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crap Ratio sheet</t>
  </si>
  <si>
    <t xml:space="preserve">Year : _________________</t>
  </si>
  <si>
    <t xml:space="preserve">Scrap Yard Name : ___________________________</t>
  </si>
  <si>
    <t xml:space="preserve">Scrap Yard - Incharge: _______________________________ Sign _________</t>
  </si>
  <si>
    <t xml:space="preserve">* Units in Kgs.</t>
  </si>
  <si>
    <t xml:space="preserve">Month</t>
  </si>
  <si>
    <t xml:space="preserve">Stock</t>
  </si>
  <si>
    <t xml:space="preserve">New Material</t>
  </si>
  <si>
    <t xml:space="preserve">Total</t>
  </si>
  <si>
    <t xml:space="preserve">issued</t>
  </si>
  <si>
    <t xml:space="preserve">Stock in Yard</t>
  </si>
  <si>
    <t xml:space="preserve">Stock Scrap</t>
  </si>
  <si>
    <t xml:space="preserve">Scrap Generated during month</t>
  </si>
  <si>
    <t xml:space="preserve">Total Scrap</t>
  </si>
  <si>
    <t xml:space="preserve">Issued / Disposal</t>
  </si>
  <si>
    <t xml:space="preserve">Scrap in Yard</t>
  </si>
  <si>
    <t xml:space="preserve">% New scrap genearted</t>
  </si>
  <si>
    <t xml:space="preserve">% scrap in sto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-yy;@"/>
    <numFmt numFmtId="166" formatCode="General"/>
    <numFmt numFmtId="167" formatCode="0%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ndara"/>
      <family val="2"/>
    </font>
    <font>
      <b val="true"/>
      <sz val="14"/>
      <name val="Candara"/>
      <family val="2"/>
    </font>
    <font>
      <b val="true"/>
      <sz val="12"/>
      <name val="Candara"/>
      <family val="2"/>
    </font>
    <font>
      <sz val="8"/>
      <color rgb="FFFF0000"/>
      <name val="Candara"/>
      <family val="2"/>
    </font>
    <font>
      <b val="true"/>
      <sz val="10"/>
      <name val="Candara"/>
      <family val="2"/>
    </font>
    <font>
      <sz val="9.75"/>
      <color rgb="FFFFFFFF"/>
      <name val="Candara"/>
      <family val="2"/>
    </font>
    <font>
      <sz val="9"/>
      <color rgb="FF000000"/>
      <name val="Candara"/>
      <family val="2"/>
    </font>
    <font>
      <b val="true"/>
      <sz val="8.75"/>
      <color rgb="FF000000"/>
      <name val="Candara"/>
      <family val="2"/>
    </font>
    <font>
      <b val="true"/>
      <sz val="9"/>
      <color rgb="FF000000"/>
      <name val="Candara"/>
      <family val="2"/>
    </font>
    <font>
      <b val="true"/>
      <sz val="12"/>
      <color rgb="FFFFFFFF"/>
      <name val="Candara"/>
      <family val="2"/>
    </font>
    <font>
      <b val="true"/>
      <sz val="9"/>
      <color rgb="FFFF6600"/>
      <name val="Candara"/>
      <family val="2"/>
    </font>
    <font>
      <b val="true"/>
      <sz val="9"/>
      <color rgb="FF008000"/>
      <name val="Candara"/>
      <family val="2"/>
    </font>
    <font>
      <b val="true"/>
      <sz val="10"/>
      <color rgb="FF000000"/>
      <name val="Candar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ffffff"/>
                </a:solidFill>
                <a:latin typeface="Candara"/>
              </a:defRPr>
            </a:pPr>
            <a:r>
              <a:rPr b="0" sz="975" spc="-1" strike="noStrike">
                <a:solidFill>
                  <a:srgbClr val="ffffff"/>
                </a:solidFill>
                <a:latin typeface="Candara"/>
              </a:rPr>
              <a:t>% New scrap genearted</a:t>
            </a:r>
          </a:p>
        </c:rich>
      </c:tx>
      <c:overlay val="0"/>
      <c:spPr>
        <a:solidFill>
          <a:srgbClr val="3333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6588644936648"/>
          <c:y val="0.185138183869148"/>
          <c:w val="0.881129703066061"/>
          <c:h val="0.721940214326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L$8</c:f>
              <c:strCache>
                <c:ptCount val="1"/>
                <c:pt idx="0">
                  <c:v>% New scrap genearte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7</c:f>
              <c:strCache>
                <c:ptCount val="9"/>
                <c:pt idx="0">
                  <c:v>April-15</c:v>
                </c:pt>
                <c:pt idx="1">
                  <c:v>May-15</c:v>
                </c:pt>
                <c:pt idx="2">
                  <c:v>June-15</c:v>
                </c:pt>
                <c:pt idx="3">
                  <c:v>August-15</c:v>
                </c:pt>
                <c:pt idx="4">
                  <c:v>September-15</c:v>
                </c:pt>
                <c:pt idx="5">
                  <c:v>November-15</c:v>
                </c:pt>
                <c:pt idx="6">
                  <c:v>December-15</c:v>
                </c:pt>
                <c:pt idx="7">
                  <c:v>February-16</c:v>
                </c:pt>
                <c:pt idx="8">
                  <c:v>March-16</c:v>
                </c:pt>
              </c:strCache>
            </c:strRef>
          </c:cat>
          <c:val>
            <c:numRef>
              <c:f>Sheet1!$L$9:$L$17</c:f>
              <c:numCache>
                <c:formatCode>General</c:formatCode>
                <c:ptCount val="9"/>
                <c:pt idx="0">
                  <c:v>0.0225</c:v>
                </c:pt>
                <c:pt idx="1">
                  <c:v>0.0444444444444444</c:v>
                </c:pt>
                <c:pt idx="2">
                  <c:v>0.08</c:v>
                </c:pt>
                <c:pt idx="3">
                  <c:v>0.0692307692307692</c:v>
                </c:pt>
                <c:pt idx="4">
                  <c:v>0.0127450980392157</c:v>
                </c:pt>
                <c:pt idx="5">
                  <c:v>0.0117647058823529</c:v>
                </c:pt>
                <c:pt idx="6">
                  <c:v>0.015625</c:v>
                </c:pt>
                <c:pt idx="7">
                  <c:v>0.0631578947368421</c:v>
                </c:pt>
                <c:pt idx="8">
                  <c:v>0.00813953488372093</c:v>
                </c:pt>
              </c:numCache>
            </c:numRef>
          </c:val>
        </c:ser>
        <c:gapWidth val="150"/>
        <c:overlap val="0"/>
        <c:axId val="9546443"/>
        <c:axId val="91397520"/>
      </c:barChart>
      <c:catAx>
        <c:axId val="9546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andara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91397520"/>
        <c:crossesAt val="0"/>
        <c:auto val="1"/>
        <c:lblAlgn val="ctr"/>
        <c:lblOffset val="100"/>
        <c:noMultiLvlLbl val="0"/>
      </c:catAx>
      <c:valAx>
        <c:axId val="91397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andara"/>
                  </a:rPr>
                  <a:t>% New scrap -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95464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ffffff"/>
                </a:solidFill>
                <a:latin typeface="Candara"/>
              </a:defRPr>
            </a:pPr>
            <a:r>
              <a:rPr b="0" sz="975" spc="-1" strike="noStrike">
                <a:solidFill>
                  <a:srgbClr val="ffffff"/>
                </a:solidFill>
                <a:latin typeface="Candara"/>
              </a:rPr>
              <a:t>% scrap in stock</a:t>
            </a:r>
          </a:p>
        </c:rich>
      </c:tx>
      <c:overlay val="0"/>
      <c:spPr>
        <a:solidFill>
          <a:srgbClr val="3333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4086042249445"/>
          <c:y val="0.18432143860635"/>
          <c:w val="0.881450757210379"/>
          <c:h val="0.723096375386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</c:f>
              <c:strCache>
                <c:ptCount val="1"/>
                <c:pt idx="0">
                  <c:v>% scrap in stoc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7</c:f>
              <c:strCache>
                <c:ptCount val="9"/>
                <c:pt idx="0">
                  <c:v>April-15</c:v>
                </c:pt>
                <c:pt idx="1">
                  <c:v>May-15</c:v>
                </c:pt>
                <c:pt idx="2">
                  <c:v>June-15</c:v>
                </c:pt>
                <c:pt idx="3">
                  <c:v>August-15</c:v>
                </c:pt>
                <c:pt idx="4">
                  <c:v>September-15</c:v>
                </c:pt>
                <c:pt idx="5">
                  <c:v>November-15</c:v>
                </c:pt>
                <c:pt idx="6">
                  <c:v>December-15</c:v>
                </c:pt>
                <c:pt idx="7">
                  <c:v>February-16</c:v>
                </c:pt>
                <c:pt idx="8">
                  <c:v>March-16</c:v>
                </c:pt>
              </c:strCache>
            </c:strRef>
          </c:cat>
          <c:val>
            <c:numRef>
              <c:f>Sheet1!$M$9:$M$17</c:f>
              <c:numCache>
                <c:formatCode>General</c:formatCode>
                <c:ptCount val="9"/>
                <c:pt idx="0">
                  <c:v>0.00619047619047619</c:v>
                </c:pt>
                <c:pt idx="1">
                  <c:v>0.00136363636363636</c:v>
                </c:pt>
                <c:pt idx="2">
                  <c:v>0.0204255319148936</c:v>
                </c:pt>
                <c:pt idx="3">
                  <c:v>0.028936170212766</c:v>
                </c:pt>
                <c:pt idx="4">
                  <c:v>0.0232323232323232</c:v>
                </c:pt>
                <c:pt idx="5">
                  <c:v>0.0149171270718232</c:v>
                </c:pt>
                <c:pt idx="6">
                  <c:v>0.0107235142118863</c:v>
                </c:pt>
                <c:pt idx="7">
                  <c:v>0.0100828729281768</c:v>
                </c:pt>
                <c:pt idx="8">
                  <c:v>0.00352480417754569</c:v>
                </c:pt>
              </c:numCache>
            </c:numRef>
          </c:val>
        </c:ser>
        <c:gapWidth val="150"/>
        <c:overlap val="0"/>
        <c:axId val="14590358"/>
        <c:axId val="9630718"/>
      </c:barChart>
      <c:catAx>
        <c:axId val="14590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ndara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9630718"/>
        <c:crossesAt val="0"/>
        <c:auto val="1"/>
        <c:lblAlgn val="ctr"/>
        <c:lblOffset val="100"/>
        <c:noMultiLvlLbl val="0"/>
      </c:catAx>
      <c:valAx>
        <c:axId val="9630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ndara"/>
                  </a:rPr>
                  <a:t>% New scrap -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145903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ndara"/>
              </a:defRPr>
            </a:pPr>
            <a:r>
              <a:rPr b="1" sz="1200" spc="-1" strike="noStrike">
                <a:solidFill>
                  <a:srgbClr val="ffffff"/>
                </a:solidFill>
                <a:latin typeface="Candara"/>
              </a:rPr>
              <a:t>% Scrap Compair</a:t>
            </a:r>
          </a:p>
        </c:rich>
      </c:tx>
      <c:overlay val="0"/>
      <c:spPr>
        <a:solidFill>
          <a:srgbClr val="3333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3593585950177"/>
          <c:y val="0.209217366868062"/>
          <c:w val="0.931468931946168"/>
          <c:h val="0.698327947168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L$8</c:f>
              <c:strCache>
                <c:ptCount val="1"/>
                <c:pt idx="0">
                  <c:v>% New scrap genearte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ff6600"/>
                    </a:solidFill>
                    <a:latin typeface="Candar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7</c:f>
              <c:strCache>
                <c:ptCount val="9"/>
                <c:pt idx="0">
                  <c:v>April-15</c:v>
                </c:pt>
                <c:pt idx="1">
                  <c:v>May-15</c:v>
                </c:pt>
                <c:pt idx="2">
                  <c:v>June-15</c:v>
                </c:pt>
                <c:pt idx="3">
                  <c:v>August-15</c:v>
                </c:pt>
                <c:pt idx="4">
                  <c:v>September-15</c:v>
                </c:pt>
                <c:pt idx="5">
                  <c:v>November-15</c:v>
                </c:pt>
                <c:pt idx="6">
                  <c:v>December-15</c:v>
                </c:pt>
                <c:pt idx="7">
                  <c:v>February-16</c:v>
                </c:pt>
                <c:pt idx="8">
                  <c:v>March-16</c:v>
                </c:pt>
              </c:strCache>
            </c:strRef>
          </c:cat>
          <c:val>
            <c:numRef>
              <c:f>Sheet1!$L$9:$L$17</c:f>
              <c:numCache>
                <c:formatCode>General</c:formatCode>
                <c:ptCount val="9"/>
                <c:pt idx="0">
                  <c:v>0.0225</c:v>
                </c:pt>
                <c:pt idx="1">
                  <c:v>0.0444444444444444</c:v>
                </c:pt>
                <c:pt idx="2">
                  <c:v>0.08</c:v>
                </c:pt>
                <c:pt idx="3">
                  <c:v>0.0692307692307692</c:v>
                </c:pt>
                <c:pt idx="4">
                  <c:v>0.0127450980392157</c:v>
                </c:pt>
                <c:pt idx="5">
                  <c:v>0.0117647058823529</c:v>
                </c:pt>
                <c:pt idx="6">
                  <c:v>0.015625</c:v>
                </c:pt>
                <c:pt idx="7">
                  <c:v>0.0631578947368421</c:v>
                </c:pt>
                <c:pt idx="8">
                  <c:v>0.00813953488372093</c:v>
                </c:pt>
              </c:numCache>
            </c:numRef>
          </c:val>
        </c:ser>
        <c:ser>
          <c:idx val="1"/>
          <c:order val="1"/>
          <c:tx>
            <c:strRef>
              <c:f>Sheet1!$M$8</c:f>
              <c:strCache>
                <c:ptCount val="1"/>
                <c:pt idx="0">
                  <c:v>% scrap in stoc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8000"/>
                    </a:solidFill>
                    <a:latin typeface="Candar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7</c:f>
              <c:strCache>
                <c:ptCount val="9"/>
                <c:pt idx="0">
                  <c:v>April-15</c:v>
                </c:pt>
                <c:pt idx="1">
                  <c:v>May-15</c:v>
                </c:pt>
                <c:pt idx="2">
                  <c:v>June-15</c:v>
                </c:pt>
                <c:pt idx="3">
                  <c:v>August-15</c:v>
                </c:pt>
                <c:pt idx="4">
                  <c:v>September-15</c:v>
                </c:pt>
                <c:pt idx="5">
                  <c:v>November-15</c:v>
                </c:pt>
                <c:pt idx="6">
                  <c:v>December-15</c:v>
                </c:pt>
                <c:pt idx="7">
                  <c:v>February-16</c:v>
                </c:pt>
                <c:pt idx="8">
                  <c:v>March-16</c:v>
                </c:pt>
              </c:strCache>
            </c:strRef>
          </c:cat>
          <c:val>
            <c:numRef>
              <c:f>Sheet1!$M$9:$M$17</c:f>
              <c:numCache>
                <c:formatCode>General</c:formatCode>
                <c:ptCount val="9"/>
                <c:pt idx="0">
                  <c:v>0.00619047619047619</c:v>
                </c:pt>
                <c:pt idx="1">
                  <c:v>0.00136363636363636</c:v>
                </c:pt>
                <c:pt idx="2">
                  <c:v>0.0204255319148936</c:v>
                </c:pt>
                <c:pt idx="3">
                  <c:v>0.028936170212766</c:v>
                </c:pt>
                <c:pt idx="4">
                  <c:v>0.0232323232323232</c:v>
                </c:pt>
                <c:pt idx="5">
                  <c:v>0.0149171270718232</c:v>
                </c:pt>
                <c:pt idx="6">
                  <c:v>0.0107235142118863</c:v>
                </c:pt>
                <c:pt idx="7">
                  <c:v>0.0100828729281768</c:v>
                </c:pt>
                <c:pt idx="8">
                  <c:v>0.00352480417754569</c:v>
                </c:pt>
              </c:numCache>
            </c:numRef>
          </c:val>
        </c:ser>
        <c:gapWidth val="150"/>
        <c:overlap val="0"/>
        <c:axId val="89621040"/>
        <c:axId val="70193196"/>
      </c:barChart>
      <c:catAx>
        <c:axId val="89621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ndara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70193196"/>
        <c:crossesAt val="0"/>
        <c:auto val="1"/>
        <c:lblAlgn val="ctr"/>
        <c:lblOffset val="100"/>
        <c:noMultiLvlLbl val="0"/>
      </c:catAx>
      <c:valAx>
        <c:axId val="70193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ndar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ndara"/>
                  </a:rPr>
                  <a:t>% Scrap</a:t>
                </a:r>
              </a:p>
            </c:rich>
          </c:tx>
          <c:layout>
            <c:manualLayout>
              <c:xMode val="edge"/>
              <c:yMode val="edge"/>
              <c:x val="0.0146034170086857"/>
              <c:y val="0.19207531263172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896210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47520</xdr:rowOff>
    </xdr:from>
    <xdr:to>
      <xdr:col>6</xdr:col>
      <xdr:colOff>21204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0" y="3476520"/>
        <a:ext cx="3721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17</xdr:row>
      <xdr:rowOff>47520</xdr:rowOff>
    </xdr:from>
    <xdr:to>
      <xdr:col>13</xdr:col>
      <xdr:colOff>10800</xdr:colOff>
      <xdr:row>33</xdr:row>
      <xdr:rowOff>18720</xdr:rowOff>
    </xdr:to>
    <xdr:graphicFrame>
      <xdr:nvGraphicFramePr>
        <xdr:cNvPr id="1" name="Chart 4"/>
        <xdr:cNvGraphicFramePr/>
      </xdr:nvGraphicFramePr>
      <xdr:xfrm>
        <a:off x="3811320" y="3476520"/>
        <a:ext cx="37317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</xdr:row>
      <xdr:rowOff>95400</xdr:rowOff>
    </xdr:from>
    <xdr:to>
      <xdr:col>13</xdr:col>
      <xdr:colOff>10800</xdr:colOff>
      <xdr:row>49</xdr:row>
      <xdr:rowOff>66600</xdr:rowOff>
    </xdr:to>
    <xdr:graphicFrame>
      <xdr:nvGraphicFramePr>
        <xdr:cNvPr id="2" name="Chart 6"/>
        <xdr:cNvGraphicFramePr/>
      </xdr:nvGraphicFramePr>
      <xdr:xfrm>
        <a:off x="0" y="6115320"/>
        <a:ext cx="75430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080</xdr:colOff>
      <xdr:row>17</xdr:row>
      <xdr:rowOff>133560</xdr:rowOff>
    </xdr:from>
    <xdr:to>
      <xdr:col>12</xdr:col>
      <xdr:colOff>583920</xdr:colOff>
      <xdr:row>18</xdr:row>
      <xdr:rowOff>1144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6898680" y="3562560"/>
          <a:ext cx="573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34</xdr:row>
      <xdr:rowOff>0</xdr:rowOff>
    </xdr:from>
    <xdr:to>
      <xdr:col>12</xdr:col>
      <xdr:colOff>604080</xdr:colOff>
      <xdr:row>34</xdr:row>
      <xdr:rowOff>1432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6918840" y="6181560"/>
          <a:ext cx="5738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9.56"/>
    <col collapsed="false" customWidth="true" hidden="false" outlineLevel="0" max="9" min="9" style="1" width="6.85"/>
    <col collapsed="false" customWidth="true" hidden="false" outlineLevel="0" max="11" min="10" style="1" width="7.56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 t="s">
        <v>2</v>
      </c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L7" s="6" t="s">
        <v>4</v>
      </c>
    </row>
    <row r="8" s="8" customFormat="true" ht="51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</row>
    <row r="9" customFormat="false" ht="12.75" hidden="false" customHeight="false" outlineLevel="0" collapsed="false">
      <c r="A9" s="9" t="n">
        <v>42095</v>
      </c>
      <c r="B9" s="10" t="n">
        <v>25000</v>
      </c>
      <c r="C9" s="10" t="n">
        <v>8000</v>
      </c>
      <c r="D9" s="10" t="n">
        <f aca="false">B9+C9</f>
        <v>33000</v>
      </c>
      <c r="E9" s="10" t="n">
        <v>12000</v>
      </c>
      <c r="F9" s="11" t="n">
        <f aca="false">D9-E9</f>
        <v>21000</v>
      </c>
      <c r="G9" s="10" t="n">
        <v>250</v>
      </c>
      <c r="H9" s="10" t="n">
        <v>180</v>
      </c>
      <c r="I9" s="11" t="n">
        <f aca="false">G9+H9</f>
        <v>430</v>
      </c>
      <c r="J9" s="10" t="n">
        <v>300</v>
      </c>
      <c r="K9" s="12" t="n">
        <f aca="false">I9-J9</f>
        <v>130</v>
      </c>
      <c r="L9" s="13" t="n">
        <f aca="false">H9/C9</f>
        <v>0.0225</v>
      </c>
      <c r="M9" s="13" t="n">
        <f aca="false">K9/F9</f>
        <v>0.00619047619047619</v>
      </c>
    </row>
    <row r="10" customFormat="false" ht="12.75" hidden="false" customHeight="false" outlineLevel="0" collapsed="false">
      <c r="A10" s="9" t="n">
        <v>42139</v>
      </c>
      <c r="B10" s="10" t="n">
        <f aca="false">F9</f>
        <v>21000</v>
      </c>
      <c r="C10" s="10" t="n">
        <v>9000</v>
      </c>
      <c r="D10" s="10" t="n">
        <f aca="false">B10+C10</f>
        <v>30000</v>
      </c>
      <c r="E10" s="10" t="n">
        <v>8000</v>
      </c>
      <c r="F10" s="11" t="n">
        <f aca="false">D10-E10</f>
        <v>22000</v>
      </c>
      <c r="G10" s="10" t="n">
        <f aca="false">K9</f>
        <v>130</v>
      </c>
      <c r="H10" s="10" t="n">
        <v>400</v>
      </c>
      <c r="I10" s="11" t="n">
        <f aca="false">G10+H10</f>
        <v>530</v>
      </c>
      <c r="J10" s="10" t="n">
        <v>500</v>
      </c>
      <c r="K10" s="12" t="n">
        <f aca="false">I10-J10</f>
        <v>30</v>
      </c>
      <c r="L10" s="13" t="n">
        <f aca="false">H10/C10</f>
        <v>0.0444444444444444</v>
      </c>
      <c r="M10" s="13" t="n">
        <f aca="false">K10/F10</f>
        <v>0.00136363636363636</v>
      </c>
    </row>
    <row r="11" customFormat="false" ht="12.75" hidden="false" customHeight="false" outlineLevel="0" collapsed="false">
      <c r="A11" s="9" t="n">
        <v>42183</v>
      </c>
      <c r="B11" s="10" t="n">
        <f aca="false">F10</f>
        <v>22000</v>
      </c>
      <c r="C11" s="10" t="n">
        <v>7500</v>
      </c>
      <c r="D11" s="10" t="n">
        <f aca="false">B11+C11</f>
        <v>29500</v>
      </c>
      <c r="E11" s="10" t="n">
        <v>6000</v>
      </c>
      <c r="F11" s="11" t="n">
        <f aca="false">D11-E11</f>
        <v>23500</v>
      </c>
      <c r="G11" s="10" t="n">
        <f aca="false">K10</f>
        <v>30</v>
      </c>
      <c r="H11" s="10" t="n">
        <v>600</v>
      </c>
      <c r="I11" s="11" t="n">
        <f aca="false">G11+H11</f>
        <v>630</v>
      </c>
      <c r="J11" s="10" t="n">
        <v>150</v>
      </c>
      <c r="K11" s="12" t="n">
        <f aca="false">I11-J11</f>
        <v>480</v>
      </c>
      <c r="L11" s="13" t="n">
        <f aca="false">H11/C11</f>
        <v>0.08</v>
      </c>
      <c r="M11" s="13" t="n">
        <f aca="false">K11/F11</f>
        <v>0.0204255319148936</v>
      </c>
    </row>
    <row r="12" customFormat="false" ht="12.75" hidden="false" customHeight="false" outlineLevel="0" collapsed="false">
      <c r="A12" s="9" t="n">
        <v>42227</v>
      </c>
      <c r="B12" s="10" t="n">
        <f aca="false">F11</f>
        <v>23500</v>
      </c>
      <c r="C12" s="10" t="n">
        <v>6500</v>
      </c>
      <c r="D12" s="10" t="n">
        <f aca="false">B12+C12</f>
        <v>30000</v>
      </c>
      <c r="E12" s="10" t="n">
        <v>6500</v>
      </c>
      <c r="F12" s="11" t="n">
        <f aca="false">D12-E12</f>
        <v>23500</v>
      </c>
      <c r="G12" s="10" t="n">
        <f aca="false">K11</f>
        <v>480</v>
      </c>
      <c r="H12" s="10" t="n">
        <v>450</v>
      </c>
      <c r="I12" s="11" t="n">
        <f aca="false">G12+H12</f>
        <v>930</v>
      </c>
      <c r="J12" s="10" t="n">
        <v>250</v>
      </c>
      <c r="K12" s="12" t="n">
        <f aca="false">I12-J12</f>
        <v>680</v>
      </c>
      <c r="L12" s="13" t="n">
        <f aca="false">H12/C12</f>
        <v>0.0692307692307692</v>
      </c>
      <c r="M12" s="13" t="n">
        <f aca="false">K12/F12</f>
        <v>0.028936170212766</v>
      </c>
    </row>
    <row r="13" customFormat="false" ht="12.75" hidden="false" customHeight="false" outlineLevel="0" collapsed="false">
      <c r="A13" s="9" t="n">
        <v>42271</v>
      </c>
      <c r="B13" s="10" t="n">
        <f aca="false">F12</f>
        <v>23500</v>
      </c>
      <c r="C13" s="10" t="n">
        <v>10200</v>
      </c>
      <c r="D13" s="10" t="n">
        <f aca="false">B13+C13</f>
        <v>33700</v>
      </c>
      <c r="E13" s="10" t="n">
        <v>4000</v>
      </c>
      <c r="F13" s="11" t="n">
        <f aca="false">D13-E13</f>
        <v>29700</v>
      </c>
      <c r="G13" s="10" t="n">
        <f aca="false">K12</f>
        <v>680</v>
      </c>
      <c r="H13" s="10" t="n">
        <v>130</v>
      </c>
      <c r="I13" s="11" t="n">
        <f aca="false">G13+H13</f>
        <v>810</v>
      </c>
      <c r="J13" s="10" t="n">
        <v>120</v>
      </c>
      <c r="K13" s="12" t="n">
        <f aca="false">I13-J13</f>
        <v>690</v>
      </c>
      <c r="L13" s="13" t="n">
        <f aca="false">H13/C13</f>
        <v>0.0127450980392157</v>
      </c>
      <c r="M13" s="13" t="n">
        <f aca="false">K13/F13</f>
        <v>0.0232323232323232</v>
      </c>
    </row>
    <row r="14" customFormat="false" ht="12.75" hidden="false" customHeight="false" outlineLevel="0" collapsed="false">
      <c r="A14" s="9" t="n">
        <v>42315</v>
      </c>
      <c r="B14" s="10" t="n">
        <f aca="false">F13</f>
        <v>29700</v>
      </c>
      <c r="C14" s="10" t="n">
        <v>8500</v>
      </c>
      <c r="D14" s="10" t="n">
        <f aca="false">B14+C14</f>
        <v>38200</v>
      </c>
      <c r="E14" s="10" t="n">
        <v>2000</v>
      </c>
      <c r="F14" s="11" t="n">
        <f aca="false">D14-E14</f>
        <v>36200</v>
      </c>
      <c r="G14" s="10" t="n">
        <f aca="false">K13</f>
        <v>690</v>
      </c>
      <c r="H14" s="10" t="n">
        <v>100</v>
      </c>
      <c r="I14" s="11" t="n">
        <f aca="false">G14+H14</f>
        <v>790</v>
      </c>
      <c r="J14" s="10" t="n">
        <v>250</v>
      </c>
      <c r="K14" s="12" t="n">
        <f aca="false">I14-J14</f>
        <v>540</v>
      </c>
      <c r="L14" s="13" t="n">
        <f aca="false">H14/C14</f>
        <v>0.0117647058823529</v>
      </c>
      <c r="M14" s="13" t="n">
        <f aca="false">K14/F14</f>
        <v>0.0149171270718232</v>
      </c>
    </row>
    <row r="15" customFormat="false" ht="12.75" hidden="false" customHeight="false" outlineLevel="0" collapsed="false">
      <c r="A15" s="9" t="n">
        <v>42359</v>
      </c>
      <c r="B15" s="10" t="n">
        <f aca="false">F14</f>
        <v>36200</v>
      </c>
      <c r="C15" s="10" t="n">
        <v>8000</v>
      </c>
      <c r="D15" s="10" t="n">
        <f aca="false">B15+C15</f>
        <v>44200</v>
      </c>
      <c r="E15" s="10" t="n">
        <v>5500</v>
      </c>
      <c r="F15" s="11" t="n">
        <f aca="false">D15-E15</f>
        <v>38700</v>
      </c>
      <c r="G15" s="10" t="n">
        <f aca="false">K14</f>
        <v>540</v>
      </c>
      <c r="H15" s="10" t="n">
        <v>125</v>
      </c>
      <c r="I15" s="11" t="n">
        <f aca="false">G15+H15</f>
        <v>665</v>
      </c>
      <c r="J15" s="10" t="n">
        <v>250</v>
      </c>
      <c r="K15" s="12" t="n">
        <f aca="false">I15-J15</f>
        <v>415</v>
      </c>
      <c r="L15" s="13" t="n">
        <f aca="false">H15/C15</f>
        <v>0.015625</v>
      </c>
      <c r="M15" s="13" t="n">
        <f aca="false">K15/F15</f>
        <v>0.0107235142118863</v>
      </c>
    </row>
    <row r="16" customFormat="false" ht="12.75" hidden="false" customHeight="false" outlineLevel="0" collapsed="false">
      <c r="A16" s="9" t="n">
        <v>42403</v>
      </c>
      <c r="B16" s="10" t="n">
        <f aca="false">F15</f>
        <v>38700</v>
      </c>
      <c r="C16" s="10" t="n">
        <v>9500</v>
      </c>
      <c r="D16" s="10" t="n">
        <f aca="false">B16+C16</f>
        <v>48200</v>
      </c>
      <c r="E16" s="10" t="n">
        <v>12000</v>
      </c>
      <c r="F16" s="11" t="n">
        <f aca="false">D16-E16</f>
        <v>36200</v>
      </c>
      <c r="G16" s="10" t="n">
        <f aca="false">K15</f>
        <v>415</v>
      </c>
      <c r="H16" s="10" t="n">
        <v>600</v>
      </c>
      <c r="I16" s="11" t="n">
        <f aca="false">G16+H16</f>
        <v>1015</v>
      </c>
      <c r="J16" s="10" t="n">
        <v>650</v>
      </c>
      <c r="K16" s="12" t="n">
        <f aca="false">I16-J16</f>
        <v>365</v>
      </c>
      <c r="L16" s="13" t="n">
        <f aca="false">H16/C16</f>
        <v>0.0631578947368421</v>
      </c>
      <c r="M16" s="13" t="n">
        <f aca="false">K16/F16</f>
        <v>0.0100828729281768</v>
      </c>
    </row>
    <row r="17" customFormat="false" ht="12.75" hidden="false" customHeight="false" outlineLevel="0" collapsed="false">
      <c r="A17" s="9" t="n">
        <v>42447</v>
      </c>
      <c r="B17" s="10" t="n">
        <f aca="false">F16</f>
        <v>36200</v>
      </c>
      <c r="C17" s="10" t="n">
        <v>8600</v>
      </c>
      <c r="D17" s="10" t="n">
        <f aca="false">B17+C17</f>
        <v>44800</v>
      </c>
      <c r="E17" s="10" t="n">
        <v>6500</v>
      </c>
      <c r="F17" s="11" t="n">
        <f aca="false">D17-E17</f>
        <v>38300</v>
      </c>
      <c r="G17" s="10" t="n">
        <f aca="false">K16</f>
        <v>365</v>
      </c>
      <c r="H17" s="10" t="n">
        <v>70</v>
      </c>
      <c r="I17" s="11" t="n">
        <f aca="false">G17+H17</f>
        <v>435</v>
      </c>
      <c r="J17" s="10" t="n">
        <v>300</v>
      </c>
      <c r="K17" s="12" t="n">
        <f aca="false">I17-J17</f>
        <v>135</v>
      </c>
      <c r="L17" s="13" t="n">
        <f aca="false">H17/C17</f>
        <v>0.00813953488372093</v>
      </c>
      <c r="M17" s="13" t="n">
        <f aca="false">K17/F17</f>
        <v>0.00352480417754569</v>
      </c>
    </row>
    <row r="18" customFormat="false" ht="12.75" hidden="false" customHeight="false" outlineLevel="0" collapsed="false">
      <c r="A18" s="6"/>
    </row>
  </sheetData>
  <mergeCells count="1">
    <mergeCell ref="A1:M1"/>
  </mergeCells>
  <printOptions headings="false" gridLines="false" gridLinesSet="true" horizontalCentered="false" verticalCentered="false"/>
  <pageMargins left="0.15" right="0.0701388888888889" top="0.7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29:51Z</dcterms:created>
  <dc:creator>bhairav</dc:creator>
  <dc:description/>
  <dc:language>en-US</dc:language>
  <cp:lastModifiedBy>bhairav</cp:lastModifiedBy>
  <cp:lastPrinted>2015-10-08T08:33:51Z</cp:lastPrinted>
  <dcterms:modified xsi:type="dcterms:W3CDTF">2015-10-08T08:34:56Z</dcterms:modified>
  <cp:revision>0</cp:revision>
  <dc:subject/>
  <dc:title/>
</cp:coreProperties>
</file>