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ales Projection &amp; Analysis</t>
  </si>
  <si>
    <t xml:space="preserve">Sales Projection Year : ____________________________</t>
  </si>
  <si>
    <t xml:space="preserve">Analyzed by: ___________________________________________</t>
  </si>
  <si>
    <t xml:space="preserve">Month</t>
  </si>
  <si>
    <t xml:space="preserve">New Customer</t>
  </si>
  <si>
    <t xml:space="preserve">Product Qty  ( Nos.)</t>
  </si>
  <si>
    <t xml:space="preserve">Amount ($) growth</t>
  </si>
  <si>
    <t xml:space="preserve">% Growth</t>
  </si>
  <si>
    <t xml:space="preserve">Target</t>
  </si>
  <si>
    <t xml:space="preserve">Actual </t>
  </si>
  <si>
    <t xml:space="preserve">Variance</t>
  </si>
  <si>
    <t xml:space="preserve">Act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onth wise new Custo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45100808033"/>
          <c:y val="0.240103958416633"/>
          <c:w val="0.774064485761356"/>
          <c:h val="0.599960015993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6:$B$17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3</c:v>
                </c:pt>
                <c:pt idx="6">
                  <c:v>17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18400503"/>
        <c:axId val="38233826"/>
      </c:barChart>
      <c:catAx>
        <c:axId val="1840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3826"/>
        <c:crossesAt val="0"/>
        <c:auto val="1"/>
        <c:lblAlgn val="ctr"/>
        <c:lblOffset val="100"/>
        <c:noMultiLvlLbl val="0"/>
      </c:catAx>
      <c:valAx>
        <c:axId val="3823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s. Of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910331842787"/>
          <c:y val="0.317273090763695"/>
          <c:w val="0.102377029889386"/>
          <c:h val="0.324470211915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 wise Product Qty (No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12816096453"/>
          <c:y val="0.248657250845435"/>
          <c:w val="0.7746026775229"/>
          <c:h val="0.592003182812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E$6:$E$17</c:f>
              <c:numCache>
                <c:formatCode>General</c:formatCode>
                <c:ptCount val="12"/>
                <c:pt idx="0">
                  <c:v>5000</c:v>
                </c:pt>
                <c:pt idx="1">
                  <c:v>5200</c:v>
                </c:pt>
                <c:pt idx="2">
                  <c:v>5400</c:v>
                </c:pt>
                <c:pt idx="3">
                  <c:v>5600</c:v>
                </c:pt>
                <c:pt idx="4">
                  <c:v>5800</c:v>
                </c:pt>
                <c:pt idx="5">
                  <c:v>6000</c:v>
                </c:pt>
                <c:pt idx="6">
                  <c:v>6200</c:v>
                </c:pt>
                <c:pt idx="7">
                  <c:v>6400</c:v>
                </c:pt>
                <c:pt idx="8">
                  <c:v>6600</c:v>
                </c:pt>
                <c:pt idx="9">
                  <c:v>6800</c:v>
                </c:pt>
                <c:pt idx="10">
                  <c:v>7000</c:v>
                </c:pt>
                <c:pt idx="11">
                  <c:v>7200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F$6:$F$17</c:f>
              <c:numCache>
                <c:formatCode>General</c:formatCode>
                <c:ptCount val="12"/>
                <c:pt idx="0">
                  <c:v>6000</c:v>
                </c:pt>
                <c:pt idx="1">
                  <c:v>5200</c:v>
                </c:pt>
                <c:pt idx="2">
                  <c:v>4320</c:v>
                </c:pt>
                <c:pt idx="3">
                  <c:v>5040</c:v>
                </c:pt>
                <c:pt idx="4">
                  <c:v>3480</c:v>
                </c:pt>
                <c:pt idx="5">
                  <c:v>4800</c:v>
                </c:pt>
                <c:pt idx="6">
                  <c:v>6820</c:v>
                </c:pt>
                <c:pt idx="7">
                  <c:v>5120</c:v>
                </c:pt>
                <c:pt idx="8">
                  <c:v>5280</c:v>
                </c:pt>
                <c:pt idx="9">
                  <c:v>6120</c:v>
                </c:pt>
                <c:pt idx="10">
                  <c:v>7000</c:v>
                </c:pt>
                <c:pt idx="11">
                  <c:v>5040</c:v>
                </c:pt>
              </c:numCache>
            </c:numRef>
          </c:val>
        </c:ser>
        <c:gapWidth val="150"/>
        <c:overlap val="0"/>
        <c:axId val="33800843"/>
        <c:axId val="85028012"/>
      </c:barChart>
      <c:catAx>
        <c:axId val="3380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012"/>
        <c:crossesAt val="0"/>
        <c:auto val="1"/>
        <c:lblAlgn val="ctr"/>
        <c:lblOffset val="100"/>
        <c:noMultiLvlLbl val="0"/>
      </c:catAx>
      <c:valAx>
        <c:axId val="8502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s. Of Qty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177170594222"/>
          <c:y val="0.318281281082156"/>
          <c:w val="0.102168636968606"/>
          <c:h val="0.322856574497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 wise Total Amount (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62438490979"/>
          <c:y val="0.247526711515631"/>
          <c:w val="0.775052722018277"/>
          <c:h val="0.59418282548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6:$H$17</c:f>
              <c:numCache>
                <c:formatCode>General</c:formatCode>
                <c:ptCount val="12"/>
                <c:pt idx="0">
                  <c:v>375000</c:v>
                </c:pt>
                <c:pt idx="1">
                  <c:v>390000</c:v>
                </c:pt>
                <c:pt idx="2">
                  <c:v>405000</c:v>
                </c:pt>
                <c:pt idx="3">
                  <c:v>420000</c:v>
                </c:pt>
                <c:pt idx="4">
                  <c:v>435000</c:v>
                </c:pt>
                <c:pt idx="5">
                  <c:v>450000</c:v>
                </c:pt>
                <c:pt idx="6">
                  <c:v>465000</c:v>
                </c:pt>
                <c:pt idx="7">
                  <c:v>480000</c:v>
                </c:pt>
                <c:pt idx="8">
                  <c:v>495000</c:v>
                </c:pt>
                <c:pt idx="9">
                  <c:v>510000</c:v>
                </c:pt>
                <c:pt idx="10">
                  <c:v>525000</c:v>
                </c:pt>
                <c:pt idx="11">
                  <c:v>540000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I$6:$I$17</c:f>
              <c:numCache>
                <c:formatCode>General</c:formatCode>
                <c:ptCount val="12"/>
                <c:pt idx="0">
                  <c:v>450000</c:v>
                </c:pt>
                <c:pt idx="1">
                  <c:v>390000</c:v>
                </c:pt>
                <c:pt idx="2">
                  <c:v>324000</c:v>
                </c:pt>
                <c:pt idx="3">
                  <c:v>378000</c:v>
                </c:pt>
                <c:pt idx="4">
                  <c:v>261000</c:v>
                </c:pt>
                <c:pt idx="5">
                  <c:v>360000</c:v>
                </c:pt>
                <c:pt idx="6">
                  <c:v>511500</c:v>
                </c:pt>
                <c:pt idx="7">
                  <c:v>384000</c:v>
                </c:pt>
                <c:pt idx="8">
                  <c:v>396000</c:v>
                </c:pt>
                <c:pt idx="9">
                  <c:v>459000</c:v>
                </c:pt>
                <c:pt idx="10">
                  <c:v>525000</c:v>
                </c:pt>
                <c:pt idx="11">
                  <c:v>378000</c:v>
                </c:pt>
              </c:numCache>
            </c:numRef>
          </c:val>
        </c:ser>
        <c:gapWidth val="150"/>
        <c:overlap val="0"/>
        <c:axId val="84240126"/>
        <c:axId val="73247956"/>
      </c:barChart>
      <c:catAx>
        <c:axId val="8424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956"/>
        <c:crossesAt val="0"/>
        <c:auto val="1"/>
        <c:lblAlgn val="ctr"/>
        <c:lblOffset val="100"/>
        <c:noMultiLvlLbl val="0"/>
      </c:catAx>
      <c:valAx>
        <c:axId val="7324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0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483714754355"/>
          <c:y val="0.293430945785516"/>
          <c:w val="0.101929235335468"/>
          <c:h val="0.32113177681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 wise % Grwo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62438490979"/>
          <c:y val="0.247526711515631"/>
          <c:w val="0.775052722018277"/>
          <c:h val="0.59418282548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6:$K$17</c:f>
              <c:numCache>
                <c:formatCode>General</c:formatCode>
                <c:ptCount val="12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4999999999999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L$6:$L$17</c:f>
              <c:numCache>
                <c:formatCode>General</c:formatCode>
                <c:ptCount val="12"/>
                <c:pt idx="0">
                  <c:v>0.06</c:v>
                </c:pt>
                <c:pt idx="1">
                  <c:v>0.0525</c:v>
                </c:pt>
                <c:pt idx="2">
                  <c:v>0.044</c:v>
                </c:pt>
                <c:pt idx="3">
                  <c:v>0.05175</c:v>
                </c:pt>
                <c:pt idx="4">
                  <c:v>0.036</c:v>
                </c:pt>
                <c:pt idx="5">
                  <c:v>0.05</c:v>
                </c:pt>
                <c:pt idx="6">
                  <c:v>0.0715</c:v>
                </c:pt>
                <c:pt idx="7">
                  <c:v>0.054</c:v>
                </c:pt>
                <c:pt idx="8">
                  <c:v>0.056</c:v>
                </c:pt>
                <c:pt idx="9">
                  <c:v>0.06525</c:v>
                </c:pt>
                <c:pt idx="10">
                  <c:v>0.075</c:v>
                </c:pt>
                <c:pt idx="11">
                  <c:v>0.0542499999999999</c:v>
                </c:pt>
              </c:numCache>
            </c:numRef>
          </c:val>
        </c:ser>
        <c:gapWidth val="150"/>
        <c:overlap val="0"/>
        <c:axId val="53809458"/>
        <c:axId val="56623194"/>
      </c:barChart>
      <c:catAx>
        <c:axId val="5380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3194"/>
        <c:crossesAt val="0"/>
        <c:auto val="1"/>
        <c:lblAlgn val="ctr"/>
        <c:lblOffset val="100"/>
        <c:noMultiLvlLbl val="0"/>
      </c:catAx>
      <c:valAx>
        <c:axId val="5662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9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483714754355"/>
          <c:y val="0.319153146022952"/>
          <c:w val="0.101929235335468"/>
          <c:h val="0.32113177681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9360</xdr:rowOff>
    </xdr:from>
    <xdr:to>
      <xdr:col>6</xdr:col>
      <xdr:colOff>52416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100440" y="3295440"/>
        <a:ext cx="4588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38160</xdr:rowOff>
    </xdr:from>
    <xdr:to>
      <xdr:col>12</xdr:col>
      <xdr:colOff>543960</xdr:colOff>
      <xdr:row>29</xdr:row>
      <xdr:rowOff>66240</xdr:rowOff>
    </xdr:to>
    <xdr:graphicFrame>
      <xdr:nvGraphicFramePr>
        <xdr:cNvPr id="1" name="Chart 3"/>
        <xdr:cNvGraphicFramePr/>
      </xdr:nvGraphicFramePr>
      <xdr:xfrm>
        <a:off x="4899600" y="3324240"/>
        <a:ext cx="459792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30</xdr:row>
      <xdr:rowOff>0</xdr:rowOff>
    </xdr:from>
    <xdr:to>
      <xdr:col>6</xdr:col>
      <xdr:colOff>554400</xdr:colOff>
      <xdr:row>41</xdr:row>
      <xdr:rowOff>38160</xdr:rowOff>
    </xdr:to>
    <xdr:graphicFrame>
      <xdr:nvGraphicFramePr>
        <xdr:cNvPr id="2" name="Chart 4"/>
        <xdr:cNvGraphicFramePr/>
      </xdr:nvGraphicFramePr>
      <xdr:xfrm>
        <a:off x="110520" y="5229360"/>
        <a:ext cx="46087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680</xdr:colOff>
      <xdr:row>30</xdr:row>
      <xdr:rowOff>9360</xdr:rowOff>
    </xdr:from>
    <xdr:to>
      <xdr:col>12</xdr:col>
      <xdr:colOff>574200</xdr:colOff>
      <xdr:row>41</xdr:row>
      <xdr:rowOff>47520</xdr:rowOff>
    </xdr:to>
    <xdr:graphicFrame>
      <xdr:nvGraphicFramePr>
        <xdr:cNvPr id="3" name="Chart 5"/>
        <xdr:cNvGraphicFramePr/>
      </xdr:nvGraphicFramePr>
      <xdr:xfrm>
        <a:off x="4919040" y="5238720"/>
        <a:ext cx="46087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9.99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s="4" customFormat="true" ht="16.5" hidden="false" customHeight="true" outlineLevel="0" collapsed="false"/>
    <row r="4" s="4" customFormat="true" ht="15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s="4" customFormat="true" ht="15.7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11</v>
      </c>
      <c r="J5" s="6" t="s">
        <v>10</v>
      </c>
      <c r="K5" s="6" t="s">
        <v>8</v>
      </c>
      <c r="L5" s="6" t="s">
        <v>11</v>
      </c>
      <c r="M5" s="6" t="s">
        <v>10</v>
      </c>
    </row>
    <row r="6" customFormat="false" ht="12.75" hidden="false" customHeight="false" outlineLevel="0" collapsed="false">
      <c r="A6" s="7" t="s">
        <v>12</v>
      </c>
      <c r="B6" s="7" t="n">
        <v>10</v>
      </c>
      <c r="C6" s="7" t="n">
        <v>12</v>
      </c>
      <c r="D6" s="7" t="n">
        <f aca="false">C6-B6</f>
        <v>2</v>
      </c>
      <c r="E6" s="7" t="n">
        <v>5000</v>
      </c>
      <c r="F6" s="7" t="n">
        <f aca="false">(E6*D6/10)+E6</f>
        <v>6000</v>
      </c>
      <c r="G6" s="7" t="n">
        <f aca="false">F6-E6</f>
        <v>1000</v>
      </c>
      <c r="H6" s="8" t="n">
        <f aca="false">E6*75</f>
        <v>375000</v>
      </c>
      <c r="I6" s="8" t="n">
        <f aca="false">F6*75</f>
        <v>450000</v>
      </c>
      <c r="J6" s="8" t="n">
        <f aca="false">G6*75</f>
        <v>75000</v>
      </c>
      <c r="K6" s="9" t="n">
        <v>0.05</v>
      </c>
      <c r="L6" s="10" t="n">
        <f aca="false">(K6*J6/H6)+K6</f>
        <v>0.06</v>
      </c>
      <c r="M6" s="10" t="n">
        <f aca="false">L6-K6</f>
        <v>0.01</v>
      </c>
    </row>
    <row r="7" customFormat="false" ht="12.75" hidden="false" customHeight="false" outlineLevel="0" collapsed="false">
      <c r="A7" s="7" t="s">
        <v>13</v>
      </c>
      <c r="B7" s="7" t="n">
        <v>11</v>
      </c>
      <c r="C7" s="7" t="n">
        <v>11</v>
      </c>
      <c r="D7" s="7" t="n">
        <f aca="false">C7-B7</f>
        <v>0</v>
      </c>
      <c r="E7" s="7" t="n">
        <v>5200</v>
      </c>
      <c r="F7" s="7" t="n">
        <f aca="false">(E7*D7/10)+E7</f>
        <v>5200</v>
      </c>
      <c r="G7" s="7" t="n">
        <f aca="false">F7-E7</f>
        <v>0</v>
      </c>
      <c r="H7" s="8" t="n">
        <f aca="false">E7*75</f>
        <v>390000</v>
      </c>
      <c r="I7" s="8" t="n">
        <f aca="false">F7*75</f>
        <v>390000</v>
      </c>
      <c r="J7" s="8" t="n">
        <f aca="false">G7*75</f>
        <v>0</v>
      </c>
      <c r="K7" s="11" t="n">
        <v>0.0525</v>
      </c>
      <c r="L7" s="10" t="n">
        <f aca="false">(K7*J7/H7)+K7</f>
        <v>0.0525</v>
      </c>
      <c r="M7" s="10" t="n">
        <f aca="false">L7-K7</f>
        <v>0</v>
      </c>
    </row>
    <row r="8" customFormat="false" ht="12.75" hidden="false" customHeight="false" outlineLevel="0" collapsed="false">
      <c r="A8" s="7" t="s">
        <v>14</v>
      </c>
      <c r="B8" s="7" t="n">
        <v>12</v>
      </c>
      <c r="C8" s="7" t="n">
        <v>10</v>
      </c>
      <c r="D8" s="7" t="n">
        <f aca="false">C8-B8</f>
        <v>-2</v>
      </c>
      <c r="E8" s="7" t="n">
        <v>5400</v>
      </c>
      <c r="F8" s="7" t="n">
        <f aca="false">(E8*D8/10)+E8</f>
        <v>4320</v>
      </c>
      <c r="G8" s="7" t="n">
        <f aca="false">F8-E8</f>
        <v>-1080</v>
      </c>
      <c r="H8" s="8" t="n">
        <f aca="false">E8*75</f>
        <v>405000</v>
      </c>
      <c r="I8" s="8" t="n">
        <f aca="false">F8*75</f>
        <v>324000</v>
      </c>
      <c r="J8" s="8" t="n">
        <f aca="false">G8*75</f>
        <v>-81000</v>
      </c>
      <c r="K8" s="9" t="n">
        <v>0.055</v>
      </c>
      <c r="L8" s="10" t="n">
        <f aca="false">(K8*J8/H8)+K8</f>
        <v>0.044</v>
      </c>
      <c r="M8" s="10" t="n">
        <f aca="false">L8-K8</f>
        <v>-0.011</v>
      </c>
    </row>
    <row r="9" customFormat="false" ht="12.75" hidden="false" customHeight="false" outlineLevel="0" collapsed="false">
      <c r="A9" s="7" t="s">
        <v>15</v>
      </c>
      <c r="B9" s="7" t="n">
        <v>13</v>
      </c>
      <c r="C9" s="7" t="n">
        <v>12</v>
      </c>
      <c r="D9" s="7" t="n">
        <f aca="false">C9-B9</f>
        <v>-1</v>
      </c>
      <c r="E9" s="7" t="n">
        <v>5600</v>
      </c>
      <c r="F9" s="7" t="n">
        <f aca="false">(E9*D9/10)+E9</f>
        <v>5040</v>
      </c>
      <c r="G9" s="7" t="n">
        <f aca="false">F9-E9</f>
        <v>-560</v>
      </c>
      <c r="H9" s="8" t="n">
        <f aca="false">E9*75</f>
        <v>420000</v>
      </c>
      <c r="I9" s="8" t="n">
        <f aca="false">F9*75</f>
        <v>378000</v>
      </c>
      <c r="J9" s="8" t="n">
        <f aca="false">G9*75</f>
        <v>-42000</v>
      </c>
      <c r="K9" s="11" t="n">
        <v>0.0575</v>
      </c>
      <c r="L9" s="10" t="n">
        <f aca="false">(K9*J9/H9)+K9</f>
        <v>0.05175</v>
      </c>
      <c r="M9" s="10" t="n">
        <f aca="false">L9-K9</f>
        <v>-0.00575</v>
      </c>
    </row>
    <row r="10" customFormat="false" ht="12.75" hidden="false" customHeight="false" outlineLevel="0" collapsed="false">
      <c r="A10" s="7" t="s">
        <v>16</v>
      </c>
      <c r="B10" s="7" t="n">
        <v>14</v>
      </c>
      <c r="C10" s="7" t="n">
        <v>10</v>
      </c>
      <c r="D10" s="7" t="n">
        <f aca="false">C10-B10</f>
        <v>-4</v>
      </c>
      <c r="E10" s="7" t="n">
        <v>5800</v>
      </c>
      <c r="F10" s="7" t="n">
        <f aca="false">(E10*D10/10)+E10</f>
        <v>3480</v>
      </c>
      <c r="G10" s="7" t="n">
        <f aca="false">F10-E10</f>
        <v>-2320</v>
      </c>
      <c r="H10" s="8" t="n">
        <f aca="false">E10*75</f>
        <v>435000</v>
      </c>
      <c r="I10" s="8" t="n">
        <f aca="false">F10*75</f>
        <v>261000</v>
      </c>
      <c r="J10" s="8" t="n">
        <f aca="false">G10*75</f>
        <v>-174000</v>
      </c>
      <c r="K10" s="9" t="n">
        <v>0.06</v>
      </c>
      <c r="L10" s="10" t="n">
        <f aca="false">(K10*J10/H10)+K10</f>
        <v>0.036</v>
      </c>
      <c r="M10" s="10" t="n">
        <f aca="false">L10-K10</f>
        <v>-0.024</v>
      </c>
    </row>
    <row r="11" customFormat="false" ht="12.75" hidden="false" customHeight="false" outlineLevel="0" collapsed="false">
      <c r="A11" s="7" t="s">
        <v>17</v>
      </c>
      <c r="B11" s="7" t="n">
        <v>15</v>
      </c>
      <c r="C11" s="7" t="n">
        <v>13</v>
      </c>
      <c r="D11" s="7" t="n">
        <f aca="false">C11-B11</f>
        <v>-2</v>
      </c>
      <c r="E11" s="7" t="n">
        <v>6000</v>
      </c>
      <c r="F11" s="7" t="n">
        <f aca="false">(E11*D11/10)+E11</f>
        <v>4800</v>
      </c>
      <c r="G11" s="7" t="n">
        <f aca="false">F11-E11</f>
        <v>-1200</v>
      </c>
      <c r="H11" s="8" t="n">
        <f aca="false">E11*75</f>
        <v>450000</v>
      </c>
      <c r="I11" s="8" t="n">
        <f aca="false">F11*75</f>
        <v>360000</v>
      </c>
      <c r="J11" s="8" t="n">
        <f aca="false">G11*75</f>
        <v>-90000</v>
      </c>
      <c r="K11" s="11" t="n">
        <v>0.0625</v>
      </c>
      <c r="L11" s="10" t="n">
        <f aca="false">(K11*J11/H11)+K11</f>
        <v>0.05</v>
      </c>
      <c r="M11" s="10" t="n">
        <f aca="false">L11-K11</f>
        <v>-0.0125</v>
      </c>
    </row>
    <row r="12" customFormat="false" ht="12.75" hidden="false" customHeight="false" outlineLevel="0" collapsed="false">
      <c r="A12" s="7" t="s">
        <v>18</v>
      </c>
      <c r="B12" s="7" t="n">
        <v>16</v>
      </c>
      <c r="C12" s="7" t="n">
        <v>17</v>
      </c>
      <c r="D12" s="7" t="n">
        <f aca="false">C12-B12</f>
        <v>1</v>
      </c>
      <c r="E12" s="7" t="n">
        <v>6200</v>
      </c>
      <c r="F12" s="7" t="n">
        <f aca="false">(E12*D12/10)+E12</f>
        <v>6820</v>
      </c>
      <c r="G12" s="7" t="n">
        <f aca="false">F12-E12</f>
        <v>620</v>
      </c>
      <c r="H12" s="8" t="n">
        <f aca="false">E12*75</f>
        <v>465000</v>
      </c>
      <c r="I12" s="8" t="n">
        <f aca="false">F12*75</f>
        <v>511500</v>
      </c>
      <c r="J12" s="8" t="n">
        <f aca="false">G12*75</f>
        <v>46500</v>
      </c>
      <c r="K12" s="9" t="n">
        <v>0.065</v>
      </c>
      <c r="L12" s="10" t="n">
        <f aca="false">(K12*J12/H12)+K12</f>
        <v>0.0715</v>
      </c>
      <c r="M12" s="10" t="n">
        <f aca="false">L12-K12</f>
        <v>0.00650000000000001</v>
      </c>
    </row>
    <row r="13" customFormat="false" ht="12.75" hidden="false" customHeight="false" outlineLevel="0" collapsed="false">
      <c r="A13" s="7" t="s">
        <v>19</v>
      </c>
      <c r="B13" s="7" t="n">
        <v>17</v>
      </c>
      <c r="C13" s="7" t="n">
        <v>15</v>
      </c>
      <c r="D13" s="7" t="n">
        <f aca="false">C13-B13</f>
        <v>-2</v>
      </c>
      <c r="E13" s="7" t="n">
        <v>6400</v>
      </c>
      <c r="F13" s="7" t="n">
        <f aca="false">(E13*D13/10)+E13</f>
        <v>5120</v>
      </c>
      <c r="G13" s="7" t="n">
        <f aca="false">F13-E13</f>
        <v>-1280</v>
      </c>
      <c r="H13" s="8" t="n">
        <f aca="false">E13*75</f>
        <v>480000</v>
      </c>
      <c r="I13" s="8" t="n">
        <f aca="false">F13*75</f>
        <v>384000</v>
      </c>
      <c r="J13" s="8" t="n">
        <f aca="false">G13*75</f>
        <v>-96000</v>
      </c>
      <c r="K13" s="11" t="n">
        <v>0.0675</v>
      </c>
      <c r="L13" s="10" t="n">
        <f aca="false">(K13*J13/H13)+K13</f>
        <v>0.054</v>
      </c>
      <c r="M13" s="10" t="n">
        <f aca="false">L13-K13</f>
        <v>-0.0135</v>
      </c>
    </row>
    <row r="14" customFormat="false" ht="12.75" hidden="false" customHeight="false" outlineLevel="0" collapsed="false">
      <c r="A14" s="7" t="s">
        <v>20</v>
      </c>
      <c r="B14" s="7" t="n">
        <v>18</v>
      </c>
      <c r="C14" s="7" t="n">
        <v>16</v>
      </c>
      <c r="D14" s="7" t="n">
        <f aca="false">C14-B14</f>
        <v>-2</v>
      </c>
      <c r="E14" s="7" t="n">
        <v>6600</v>
      </c>
      <c r="F14" s="7" t="n">
        <f aca="false">(E14*D14/10)+E14</f>
        <v>5280</v>
      </c>
      <c r="G14" s="7" t="n">
        <f aca="false">F14-E14</f>
        <v>-1320</v>
      </c>
      <c r="H14" s="8" t="n">
        <f aca="false">E14*75</f>
        <v>495000</v>
      </c>
      <c r="I14" s="8" t="n">
        <f aca="false">F14*75</f>
        <v>396000</v>
      </c>
      <c r="J14" s="8" t="n">
        <f aca="false">G14*75</f>
        <v>-99000</v>
      </c>
      <c r="K14" s="9" t="n">
        <v>0.07</v>
      </c>
      <c r="L14" s="10" t="n">
        <f aca="false">(K14*J14/H14)+K14</f>
        <v>0.056</v>
      </c>
      <c r="M14" s="10" t="n">
        <f aca="false">L14-K14</f>
        <v>-0.014</v>
      </c>
    </row>
    <row r="15" customFormat="false" ht="12.75" hidden="false" customHeight="false" outlineLevel="0" collapsed="false">
      <c r="A15" s="7" t="s">
        <v>21</v>
      </c>
      <c r="B15" s="7" t="n">
        <v>19</v>
      </c>
      <c r="C15" s="7" t="n">
        <v>18</v>
      </c>
      <c r="D15" s="7" t="n">
        <f aca="false">C15-B15</f>
        <v>-1</v>
      </c>
      <c r="E15" s="7" t="n">
        <v>6800</v>
      </c>
      <c r="F15" s="7" t="n">
        <f aca="false">(E15*D15/10)+E15</f>
        <v>6120</v>
      </c>
      <c r="G15" s="7" t="n">
        <f aca="false">F15-E15</f>
        <v>-680</v>
      </c>
      <c r="H15" s="8" t="n">
        <f aca="false">E15*75</f>
        <v>510000</v>
      </c>
      <c r="I15" s="8" t="n">
        <f aca="false">F15*75</f>
        <v>459000</v>
      </c>
      <c r="J15" s="8" t="n">
        <f aca="false">G15*75</f>
        <v>-51000</v>
      </c>
      <c r="K15" s="11" t="n">
        <v>0.0725</v>
      </c>
      <c r="L15" s="10" t="n">
        <f aca="false">(K15*J15/H15)+K15</f>
        <v>0.06525</v>
      </c>
      <c r="M15" s="10" t="n">
        <f aca="false">L15-K15</f>
        <v>-0.00724999999999999</v>
      </c>
    </row>
    <row r="16" customFormat="false" ht="12.75" hidden="false" customHeight="false" outlineLevel="0" collapsed="false">
      <c r="A16" s="7" t="s">
        <v>22</v>
      </c>
      <c r="B16" s="7" t="n">
        <v>20</v>
      </c>
      <c r="C16" s="7" t="n">
        <v>20</v>
      </c>
      <c r="D16" s="7" t="n">
        <f aca="false">C16-B16</f>
        <v>0</v>
      </c>
      <c r="E16" s="7" t="n">
        <v>7000</v>
      </c>
      <c r="F16" s="7" t="n">
        <f aca="false">(E16*D16/10)+E16</f>
        <v>7000</v>
      </c>
      <c r="G16" s="7" t="n">
        <f aca="false">F16-E16</f>
        <v>0</v>
      </c>
      <c r="H16" s="8" t="n">
        <f aca="false">E16*75</f>
        <v>525000</v>
      </c>
      <c r="I16" s="8" t="n">
        <f aca="false">F16*75</f>
        <v>525000</v>
      </c>
      <c r="J16" s="8" t="n">
        <f aca="false">G16*75</f>
        <v>0</v>
      </c>
      <c r="K16" s="9" t="n">
        <v>0.075</v>
      </c>
      <c r="L16" s="10" t="n">
        <f aca="false">(K16*J16/H16)+K16</f>
        <v>0.075</v>
      </c>
      <c r="M16" s="10" t="n">
        <f aca="false">L16-K16</f>
        <v>0</v>
      </c>
    </row>
    <row r="17" customFormat="false" ht="12.75" hidden="false" customHeight="false" outlineLevel="0" collapsed="false">
      <c r="A17" s="7" t="s">
        <v>23</v>
      </c>
      <c r="B17" s="7" t="n">
        <v>21</v>
      </c>
      <c r="C17" s="7" t="n">
        <v>18</v>
      </c>
      <c r="D17" s="7" t="n">
        <f aca="false">C17-B17</f>
        <v>-3</v>
      </c>
      <c r="E17" s="7" t="n">
        <v>7200</v>
      </c>
      <c r="F17" s="7" t="n">
        <f aca="false">(E17*D17/10)+E17</f>
        <v>5040</v>
      </c>
      <c r="G17" s="7" t="n">
        <f aca="false">F17-E17</f>
        <v>-2160</v>
      </c>
      <c r="H17" s="8" t="n">
        <f aca="false">E17*75</f>
        <v>540000</v>
      </c>
      <c r="I17" s="8" t="n">
        <f aca="false">F17*75</f>
        <v>378000</v>
      </c>
      <c r="J17" s="8" t="n">
        <f aca="false">G17*75</f>
        <v>-162000</v>
      </c>
      <c r="K17" s="11" t="n">
        <v>0.0774999999999999</v>
      </c>
      <c r="L17" s="10" t="n">
        <f aca="false">(K17*J17/H17)+K17</f>
        <v>0.0542499999999999</v>
      </c>
      <c r="M17" s="10" t="n">
        <f aca="false">L17-K17</f>
        <v>-0.02325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279861111111111" right="0.159722222222222" top="0.4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01:18Z</dcterms:created>
  <dc:creator>bhairav</dc:creator>
  <dc:description/>
  <dc:language>en-US</dc:language>
  <cp:lastModifiedBy>bhairav</cp:lastModifiedBy>
  <cp:lastPrinted>2014-09-08T04:27:49Z</cp:lastPrinted>
  <dcterms:modified xsi:type="dcterms:W3CDTF">2014-09-08T04:27:51Z</dcterms:modified>
  <cp:revision>0</cp:revision>
  <dc:subject/>
  <dc:title/>
</cp:coreProperties>
</file>