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  <definedName function="false" hidden="false" localSheetId="0" name="Z_B5720CB8_A4E6_4FB1_A3E6_A9824B9C7C16__wvu_Print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ALARY REGISTER</t>
  </si>
  <si>
    <t xml:space="preserve">MONTH : </t>
  </si>
  <si>
    <t xml:space="preserve">SR.NO</t>
  </si>
  <si>
    <t xml:space="preserve">EMPLOYEE NAME</t>
  </si>
  <si>
    <t xml:space="preserve">W.D</t>
  </si>
  <si>
    <t xml:space="preserve">RATES ($)</t>
  </si>
  <si>
    <t xml:space="preserve">SALARY ($)</t>
  </si>
  <si>
    <t xml:space="preserve">O.T </t>
  </si>
  <si>
    <t xml:space="preserve">TOTAL ($)</t>
  </si>
  <si>
    <t xml:space="preserve">ADV.   ($)</t>
  </si>
  <si>
    <t xml:space="preserve">LOAN (-)</t>
  </si>
  <si>
    <t xml:space="preserve">NET SALARY ($)</t>
  </si>
  <si>
    <t xml:space="preserve">SIGN.</t>
  </si>
  <si>
    <t xml:space="preserve">HR</t>
  </si>
  <si>
    <t xml:space="preserve">AMT ($)</t>
  </si>
  <si>
    <t xml:space="preserve">ANSEL ADAMS</t>
  </si>
  <si>
    <t xml:space="preserve">DONALD </t>
  </si>
  <si>
    <t xml:space="preserve">DAVIS</t>
  </si>
  <si>
    <t xml:space="preserve">SUSAN.B ANTHONY</t>
  </si>
  <si>
    <t xml:space="preserve">ROY ACUFF</t>
  </si>
  <si>
    <t xml:space="preserve">DANIEL DALY</t>
  </si>
  <si>
    <t xml:space="preserve">ELIZABETH</t>
  </si>
  <si>
    <t xml:space="preserve">MARK </t>
  </si>
  <si>
    <t xml:space="preserve">LINDA </t>
  </si>
  <si>
    <t xml:space="preserve">NORMAN ROCKWELL</t>
  </si>
  <si>
    <t xml:space="preserve">ERIC SEVAREID</t>
  </si>
  <si>
    <t xml:space="preserve">JAMES SMITH</t>
  </si>
  <si>
    <t xml:space="preserve">WILSON</t>
  </si>
  <si>
    <t xml:space="preserve">JOHS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(\$* #,##0.00_);_(\$* \(#,##0.00\);_(\$* \-??_);_(@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0"/>
      <name val="Bodoni MT Black"/>
      <family val="1"/>
    </font>
    <font>
      <b val="true"/>
      <sz val="12"/>
      <name val="Arial Black"/>
      <family val="2"/>
    </font>
    <font>
      <b val="true"/>
      <sz val="9"/>
      <color rgb="FFFFFFFF"/>
      <name val="Bodoni MT Black"/>
      <family val="1"/>
    </font>
    <font>
      <sz val="10"/>
      <name val="Bodoni MT Black"/>
      <family val="1"/>
    </font>
    <font>
      <sz val="10"/>
      <color rgb="FFFF0000"/>
      <name val="Bodoni MT Black"/>
      <family val="1"/>
    </font>
    <font>
      <sz val="13"/>
      <color rgb="FFFF0000"/>
      <name val="Bodoni MT Black"/>
      <family val="1"/>
    </font>
    <font>
      <sz val="14"/>
      <color rgb="FFFFFFFF"/>
      <name val="Bodoni MT Black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5.85"/>
    <col collapsed="false" customWidth="true" hidden="false" outlineLevel="0" max="4" min="4" style="0" width="10.13"/>
    <col collapsed="false" customWidth="true" hidden="false" outlineLevel="0" max="5" min="5" style="1" width="9.56"/>
    <col collapsed="false" customWidth="true" hidden="false" outlineLevel="0" max="6" min="6" style="0" width="8.41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8.56"/>
    <col collapsed="false" customWidth="true" hidden="false" outlineLevel="0" max="11" min="11" style="2" width="18.85"/>
    <col collapsed="false" customWidth="true" hidden="false" outlineLevel="0" max="12" min="12" style="0" width="14.28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.5" hidden="false" customHeight="true" outlineLevel="0" collapsed="false">
      <c r="E3" s="0"/>
      <c r="K3" s="0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</row>
    <row r="5" customFormat="false" ht="15.75" hidden="false" customHeight="true" outlineLevel="0" collapsed="false">
      <c r="A5" s="5"/>
      <c r="B5" s="5"/>
      <c r="C5" s="5"/>
      <c r="D5" s="5"/>
      <c r="E5" s="5"/>
      <c r="F5" s="6" t="s">
        <v>13</v>
      </c>
      <c r="G5" s="6" t="s">
        <v>14</v>
      </c>
      <c r="H5" s="5"/>
      <c r="I5" s="5"/>
      <c r="J5" s="5"/>
      <c r="K5" s="5"/>
      <c r="L5" s="5"/>
    </row>
    <row r="6" s="15" customFormat="true" ht="31.5" hidden="false" customHeight="true" outlineLevel="0" collapsed="false">
      <c r="A6" s="7" t="n">
        <v>1</v>
      </c>
      <c r="B6" s="8" t="s">
        <v>15</v>
      </c>
      <c r="C6" s="7" t="n">
        <v>28</v>
      </c>
      <c r="D6" s="9" t="n">
        <v>93</v>
      </c>
      <c r="E6" s="10" t="n">
        <f aca="false">C6*D6</f>
        <v>2604</v>
      </c>
      <c r="F6" s="11" t="n">
        <v>25</v>
      </c>
      <c r="G6" s="12" t="n">
        <f aca="false">(D6/8)*F6</f>
        <v>290.625</v>
      </c>
      <c r="H6" s="12" t="n">
        <f aca="false">E6+G6</f>
        <v>2894.625</v>
      </c>
      <c r="I6" s="13"/>
      <c r="J6" s="9" t="n">
        <v>37</v>
      </c>
      <c r="K6" s="14" t="n">
        <f aca="false">H6-I6-J6</f>
        <v>2857.625</v>
      </c>
      <c r="L6" s="7"/>
    </row>
    <row r="7" s="15" customFormat="true" ht="31.5" hidden="false" customHeight="true" outlineLevel="0" collapsed="false">
      <c r="A7" s="16" t="n">
        <f aca="false">A6+1</f>
        <v>2</v>
      </c>
      <c r="B7" s="17" t="s">
        <v>16</v>
      </c>
      <c r="C7" s="16" t="n">
        <v>26</v>
      </c>
      <c r="D7" s="18" t="n">
        <v>118</v>
      </c>
      <c r="E7" s="19" t="n">
        <f aca="false">C7*D7</f>
        <v>3068</v>
      </c>
      <c r="F7" s="20" t="n">
        <v>35</v>
      </c>
      <c r="G7" s="21" t="n">
        <f aca="false">(D7/8)*F7</f>
        <v>516.25</v>
      </c>
      <c r="H7" s="21" t="n">
        <f aca="false">E7+G7</f>
        <v>3584.25</v>
      </c>
      <c r="I7" s="18" t="n">
        <v>300</v>
      </c>
      <c r="J7" s="18" t="n">
        <v>575</v>
      </c>
      <c r="K7" s="14" t="n">
        <f aca="false">H7-I7-J7</f>
        <v>2709.25</v>
      </c>
      <c r="L7" s="16"/>
    </row>
    <row r="8" s="15" customFormat="true" ht="31.5" hidden="false" customHeight="true" outlineLevel="0" collapsed="false">
      <c r="A8" s="16" t="n">
        <f aca="false">A7+1</f>
        <v>3</v>
      </c>
      <c r="B8" s="17" t="s">
        <v>17</v>
      </c>
      <c r="C8" s="16" t="n">
        <v>29</v>
      </c>
      <c r="D8" s="18" t="n">
        <v>93</v>
      </c>
      <c r="E8" s="19" t="n">
        <f aca="false">C8*D8</f>
        <v>2697</v>
      </c>
      <c r="F8" s="20" t="n">
        <v>20</v>
      </c>
      <c r="G8" s="21" t="n">
        <f aca="false">(D8/8)*F8</f>
        <v>232.5</v>
      </c>
      <c r="H8" s="21" t="n">
        <f aca="false">E8+G8</f>
        <v>2929.5</v>
      </c>
      <c r="I8" s="18" t="n">
        <v>1000</v>
      </c>
      <c r="J8" s="18"/>
      <c r="K8" s="14" t="n">
        <f aca="false">H8-I8-J8</f>
        <v>1929.5</v>
      </c>
      <c r="L8" s="16"/>
    </row>
    <row r="9" s="15" customFormat="true" ht="31.5" hidden="false" customHeight="true" outlineLevel="0" collapsed="false">
      <c r="A9" s="16" t="n">
        <f aca="false">A8+1</f>
        <v>4</v>
      </c>
      <c r="B9" s="17" t="s">
        <v>18</v>
      </c>
      <c r="C9" s="16" t="n">
        <v>13</v>
      </c>
      <c r="D9" s="18" t="n">
        <v>97</v>
      </c>
      <c r="E9" s="19" t="n">
        <f aca="false">C9*D9</f>
        <v>1261</v>
      </c>
      <c r="F9" s="20" t="n">
        <v>25</v>
      </c>
      <c r="G9" s="21" t="n">
        <f aca="false">(D9/8)*F9</f>
        <v>303.125</v>
      </c>
      <c r="H9" s="21" t="n">
        <f aca="false">E9+G9</f>
        <v>1564.125</v>
      </c>
      <c r="I9" s="18" t="n">
        <v>500</v>
      </c>
      <c r="J9" s="18"/>
      <c r="K9" s="14" t="n">
        <f aca="false">H9-I9-J9</f>
        <v>1064.125</v>
      </c>
      <c r="L9" s="16"/>
    </row>
    <row r="10" s="15" customFormat="true" ht="31.5" hidden="false" customHeight="true" outlineLevel="0" collapsed="false">
      <c r="A10" s="16" t="n">
        <f aca="false">A9+1</f>
        <v>5</v>
      </c>
      <c r="B10" s="17" t="s">
        <v>19</v>
      </c>
      <c r="C10" s="16" t="n">
        <v>29</v>
      </c>
      <c r="D10" s="18" t="n">
        <v>80</v>
      </c>
      <c r="E10" s="19" t="n">
        <f aca="false">C10*D10</f>
        <v>2320</v>
      </c>
      <c r="F10" s="20" t="n">
        <v>24</v>
      </c>
      <c r="G10" s="21" t="n">
        <f aca="false">(D10/8)*F10</f>
        <v>240</v>
      </c>
      <c r="H10" s="21" t="n">
        <f aca="false">E10+G10</f>
        <v>2560</v>
      </c>
      <c r="I10" s="18" t="n">
        <v>500</v>
      </c>
      <c r="J10" s="18"/>
      <c r="K10" s="14" t="n">
        <f aca="false">H10-I10-J10</f>
        <v>2060</v>
      </c>
      <c r="L10" s="16"/>
    </row>
    <row r="11" s="15" customFormat="true" ht="31.5" hidden="false" customHeight="true" outlineLevel="0" collapsed="false">
      <c r="A11" s="16" t="n">
        <f aca="false">A10+1</f>
        <v>6</v>
      </c>
      <c r="B11" s="17" t="s">
        <v>20</v>
      </c>
      <c r="C11" s="16" t="n">
        <v>28</v>
      </c>
      <c r="D11" s="18" t="n">
        <v>77</v>
      </c>
      <c r="E11" s="19" t="n">
        <f aca="false">C11*D11</f>
        <v>2156</v>
      </c>
      <c r="F11" s="20" t="n">
        <v>14</v>
      </c>
      <c r="G11" s="21" t="n">
        <f aca="false">(D11/8)*F11</f>
        <v>134.75</v>
      </c>
      <c r="H11" s="21" t="n">
        <f aca="false">E11+G11</f>
        <v>2290.75</v>
      </c>
      <c r="I11" s="18" t="n">
        <v>300</v>
      </c>
      <c r="J11" s="18"/>
      <c r="K11" s="14" t="n">
        <f aca="false">H11-I11-J11</f>
        <v>1990.75</v>
      </c>
      <c r="L11" s="16"/>
    </row>
    <row r="12" s="15" customFormat="true" ht="31.5" hidden="false" customHeight="true" outlineLevel="0" collapsed="false">
      <c r="A12" s="16" t="n">
        <f aca="false">A11+1</f>
        <v>7</v>
      </c>
      <c r="B12" s="17" t="s">
        <v>21</v>
      </c>
      <c r="C12" s="16" t="n">
        <v>27</v>
      </c>
      <c r="D12" s="18" t="n">
        <v>77</v>
      </c>
      <c r="E12" s="19" t="n">
        <f aca="false">C12*D12</f>
        <v>2079</v>
      </c>
      <c r="F12" s="20" t="n">
        <v>10</v>
      </c>
      <c r="G12" s="21" t="n">
        <f aca="false">(D12/8)*F12</f>
        <v>96.25</v>
      </c>
      <c r="H12" s="21" t="n">
        <f aca="false">E12+G12</f>
        <v>2175.25</v>
      </c>
      <c r="I12" s="18" t="n">
        <v>200</v>
      </c>
      <c r="J12" s="18"/>
      <c r="K12" s="14" t="n">
        <f aca="false">H12-I12-J12</f>
        <v>1975.25</v>
      </c>
      <c r="L12" s="16"/>
    </row>
    <row r="13" s="15" customFormat="true" ht="31.5" hidden="false" customHeight="true" outlineLevel="0" collapsed="false">
      <c r="A13" s="16" t="n">
        <f aca="false">A12+1</f>
        <v>8</v>
      </c>
      <c r="B13" s="17" t="s">
        <v>22</v>
      </c>
      <c r="C13" s="16" t="n">
        <v>20</v>
      </c>
      <c r="D13" s="18" t="n">
        <v>120</v>
      </c>
      <c r="E13" s="19" t="n">
        <f aca="false">C13*D13</f>
        <v>2400</v>
      </c>
      <c r="F13" s="20" t="n">
        <v>15</v>
      </c>
      <c r="G13" s="21" t="n">
        <f aca="false">(D13/8)*F13</f>
        <v>225</v>
      </c>
      <c r="H13" s="21" t="n">
        <f aca="false">E13+G13</f>
        <v>2625</v>
      </c>
      <c r="I13" s="18"/>
      <c r="J13" s="18"/>
      <c r="K13" s="14" t="n">
        <f aca="false">H13-I13-J13</f>
        <v>2625</v>
      </c>
      <c r="L13" s="16"/>
    </row>
    <row r="14" s="15" customFormat="true" ht="31.5" hidden="false" customHeight="true" outlineLevel="0" collapsed="false">
      <c r="A14" s="16" t="n">
        <f aca="false">A13+1</f>
        <v>9</v>
      </c>
      <c r="B14" s="17" t="s">
        <v>23</v>
      </c>
      <c r="C14" s="16" t="n">
        <v>26</v>
      </c>
      <c r="D14" s="18" t="n">
        <v>77</v>
      </c>
      <c r="E14" s="19" t="n">
        <f aca="false">C14*D14</f>
        <v>2002</v>
      </c>
      <c r="F14" s="20" t="n">
        <v>20</v>
      </c>
      <c r="G14" s="21" t="n">
        <f aca="false">(D14/8)*F14</f>
        <v>192.5</v>
      </c>
      <c r="H14" s="21" t="n">
        <f aca="false">E14+G14</f>
        <v>2194.5</v>
      </c>
      <c r="I14" s="18" t="n">
        <v>300</v>
      </c>
      <c r="J14" s="18"/>
      <c r="K14" s="14" t="n">
        <f aca="false">H14-I14-J14</f>
        <v>1894.5</v>
      </c>
      <c r="L14" s="16"/>
    </row>
    <row r="15" s="15" customFormat="true" ht="31.5" hidden="false" customHeight="true" outlineLevel="0" collapsed="false">
      <c r="A15" s="16" t="n">
        <f aca="false">A14+1</f>
        <v>10</v>
      </c>
      <c r="B15" s="17" t="s">
        <v>20</v>
      </c>
      <c r="C15" s="16" t="n">
        <v>30</v>
      </c>
      <c r="D15" s="18" t="n">
        <v>94</v>
      </c>
      <c r="E15" s="19" t="n">
        <f aca="false">C15*D15</f>
        <v>2820</v>
      </c>
      <c r="F15" s="20" t="n">
        <v>15</v>
      </c>
      <c r="G15" s="21" t="n">
        <f aca="false">(D15/8)*F15</f>
        <v>176.25</v>
      </c>
      <c r="H15" s="21" t="n">
        <f aca="false">E15+G15</f>
        <v>2996.25</v>
      </c>
      <c r="I15" s="18" t="n">
        <v>300</v>
      </c>
      <c r="J15" s="18"/>
      <c r="K15" s="14" t="n">
        <f aca="false">H15-I15-J15</f>
        <v>2696.25</v>
      </c>
      <c r="L15" s="16"/>
    </row>
    <row r="16" s="15" customFormat="true" ht="31.5" hidden="false" customHeight="true" outlineLevel="0" collapsed="false">
      <c r="A16" s="16" t="n">
        <f aca="false">A15+1</f>
        <v>11</v>
      </c>
      <c r="B16" s="17" t="s">
        <v>24</v>
      </c>
      <c r="C16" s="16" t="n">
        <v>20</v>
      </c>
      <c r="D16" s="18" t="n">
        <v>77</v>
      </c>
      <c r="E16" s="19" t="n">
        <f aca="false">C16*D16</f>
        <v>1540</v>
      </c>
      <c r="F16" s="20" t="n">
        <v>20</v>
      </c>
      <c r="G16" s="21" t="n">
        <f aca="false">(D16/8)*F16</f>
        <v>192.5</v>
      </c>
      <c r="H16" s="21" t="n">
        <f aca="false">E16+G16</f>
        <v>1732.5</v>
      </c>
      <c r="I16" s="18" t="n">
        <v>300</v>
      </c>
      <c r="J16" s="18"/>
      <c r="K16" s="14" t="n">
        <f aca="false">H16-I16-J16</f>
        <v>1432.5</v>
      </c>
      <c r="L16" s="16"/>
    </row>
    <row r="17" s="15" customFormat="true" ht="31.5" hidden="false" customHeight="true" outlineLevel="0" collapsed="false">
      <c r="A17" s="16" t="n">
        <f aca="false">A16+1</f>
        <v>12</v>
      </c>
      <c r="B17" s="17" t="s">
        <v>25</v>
      </c>
      <c r="C17" s="16" t="n">
        <v>3</v>
      </c>
      <c r="D17" s="18" t="n">
        <v>77</v>
      </c>
      <c r="E17" s="19" t="n">
        <f aca="false">C17*D17</f>
        <v>231</v>
      </c>
      <c r="F17" s="20" t="n">
        <v>5</v>
      </c>
      <c r="G17" s="21" t="n">
        <f aca="false">(D17/8)*F17</f>
        <v>48.125</v>
      </c>
      <c r="H17" s="21" t="n">
        <f aca="false">E17+G17</f>
        <v>279.125</v>
      </c>
      <c r="I17" s="18"/>
      <c r="J17" s="18"/>
      <c r="K17" s="14" t="n">
        <f aca="false">H17-I17-J17</f>
        <v>279.125</v>
      </c>
      <c r="L17" s="16"/>
    </row>
    <row r="18" s="15" customFormat="true" ht="31.5" hidden="false" customHeight="true" outlineLevel="0" collapsed="false">
      <c r="A18" s="16" t="n">
        <f aca="false">A17+1</f>
        <v>13</v>
      </c>
      <c r="B18" s="17" t="s">
        <v>26</v>
      </c>
      <c r="C18" s="16" t="n">
        <v>28</v>
      </c>
      <c r="D18" s="18" t="n">
        <v>87</v>
      </c>
      <c r="E18" s="19" t="n">
        <f aca="false">C18*D18</f>
        <v>2436</v>
      </c>
      <c r="F18" s="20" t="n">
        <v>10</v>
      </c>
      <c r="G18" s="21" t="n">
        <f aca="false">(D18/8)*F18</f>
        <v>108.75</v>
      </c>
      <c r="H18" s="21" t="n">
        <f aca="false">E18+G18</f>
        <v>2544.75</v>
      </c>
      <c r="I18" s="18" t="n">
        <v>200</v>
      </c>
      <c r="J18" s="18"/>
      <c r="K18" s="14" t="n">
        <f aca="false">H18-I18-J18</f>
        <v>2344.75</v>
      </c>
      <c r="L18" s="16"/>
    </row>
    <row r="19" s="15" customFormat="true" ht="31.5" hidden="false" customHeight="true" outlineLevel="0" collapsed="false">
      <c r="A19" s="16" t="n">
        <f aca="false">A18+1</f>
        <v>14</v>
      </c>
      <c r="B19" s="17" t="s">
        <v>27</v>
      </c>
      <c r="C19" s="16" t="n">
        <v>29</v>
      </c>
      <c r="D19" s="18" t="n">
        <v>84</v>
      </c>
      <c r="E19" s="19" t="n">
        <f aca="false">C19*D19</f>
        <v>2436</v>
      </c>
      <c r="F19" s="20" t="n">
        <v>4</v>
      </c>
      <c r="G19" s="21" t="n">
        <f aca="false">(D19/8)*F19</f>
        <v>42</v>
      </c>
      <c r="H19" s="21" t="n">
        <f aca="false">E19+G19</f>
        <v>2478</v>
      </c>
      <c r="I19" s="18" t="n">
        <v>300</v>
      </c>
      <c r="J19" s="18"/>
      <c r="K19" s="14" t="n">
        <f aca="false">H19-I19-J19</f>
        <v>2178</v>
      </c>
      <c r="L19" s="16"/>
    </row>
    <row r="20" s="15" customFormat="true" ht="31.5" hidden="false" customHeight="true" outlineLevel="0" collapsed="false">
      <c r="A20" s="16" t="n">
        <f aca="false">A19+1</f>
        <v>15</v>
      </c>
      <c r="B20" s="17" t="s">
        <v>28</v>
      </c>
      <c r="C20" s="16" t="n">
        <v>30</v>
      </c>
      <c r="D20" s="18" t="n">
        <v>102</v>
      </c>
      <c r="E20" s="19" t="n">
        <f aca="false">C20*D20</f>
        <v>3060</v>
      </c>
      <c r="F20" s="20" t="n">
        <v>3</v>
      </c>
      <c r="G20" s="21" t="n">
        <f aca="false">(D20/8)*F20</f>
        <v>38.25</v>
      </c>
      <c r="H20" s="21" t="n">
        <f aca="false">E20+G20</f>
        <v>3098.25</v>
      </c>
      <c r="I20" s="18" t="n">
        <v>200</v>
      </c>
      <c r="J20" s="18"/>
      <c r="K20" s="14" t="n">
        <f aca="false">H20-I20-J20</f>
        <v>2898.25</v>
      </c>
      <c r="L20" s="16"/>
    </row>
    <row r="21" customFormat="false" ht="18.75" hidden="false" customHeight="false" outlineLevel="0" collapsed="false">
      <c r="A21" s="15"/>
      <c r="B21" s="15" t="s">
        <v>29</v>
      </c>
      <c r="C21" s="15"/>
      <c r="D21" s="15"/>
      <c r="E21" s="22"/>
      <c r="F21" s="15"/>
      <c r="G21" s="23"/>
      <c r="H21" s="23"/>
      <c r="I21" s="15"/>
      <c r="J21" s="15"/>
      <c r="K21" s="24" t="n">
        <f aca="false">SUM(K6:K20)</f>
        <v>30934.875</v>
      </c>
    </row>
  </sheetData>
  <mergeCells count="13">
    <mergeCell ref="A1:L1"/>
    <mergeCell ref="A2:K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5" right="0.2" top="0.25" bottom="0.220138888888889" header="0.09027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8:41:57Z</dcterms:created>
  <dc:creator>sain</dc:creator>
  <dc:description/>
  <dc:language>en-US</dc:language>
  <cp:lastModifiedBy>bhairav</cp:lastModifiedBy>
  <cp:lastPrinted>2014-11-18T09:26:50Z</cp:lastPrinted>
  <dcterms:modified xsi:type="dcterms:W3CDTF">2014-11-18T09:28:18Z</dcterms:modified>
  <cp:revision>0</cp:revision>
  <dc:subject/>
  <dc:title/>
</cp:coreProperties>
</file>