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RAW MATERIAL TOLERANCE ANALYSIS</t>
  </si>
  <si>
    <t xml:space="preserve">DATE</t>
  </si>
  <si>
    <t xml:space="preserve">RM T.A. #</t>
  </si>
  <si>
    <t xml:space="preserve">ENGINEER</t>
  </si>
  <si>
    <t xml:space="preserve">MATERIAL</t>
  </si>
  <si>
    <t xml:space="preserve">RM 1</t>
  </si>
  <si>
    <t xml:space="preserve">RM 2</t>
  </si>
  <si>
    <t xml:space="preserve">DESCRIPTION</t>
  </si>
  <si>
    <t xml:space="preserve">(+) TOLERANCE</t>
  </si>
  <si>
    <t xml:space="preserve">(-) TOLERANCE</t>
  </si>
  <si>
    <t xml:space="preserve">SIZE PARAMETER</t>
  </si>
  <si>
    <t xml:space="preserve">P - 01</t>
  </si>
  <si>
    <t xml:space="preserve">P - 02</t>
  </si>
  <si>
    <t xml:space="preserve">P - 03</t>
  </si>
  <si>
    <t xml:space="preserve">P - 04</t>
  </si>
  <si>
    <t xml:space="preserve">P - 05</t>
  </si>
  <si>
    <t xml:space="preserve">P - 06</t>
  </si>
  <si>
    <t xml:space="preserve">P - 07</t>
  </si>
  <si>
    <t xml:space="preserve">P - 08</t>
  </si>
  <si>
    <t xml:space="preserve">P - 09</t>
  </si>
  <si>
    <t xml:space="preserve">P - 10</t>
  </si>
  <si>
    <t xml:space="preserve">P - 11</t>
  </si>
  <si>
    <t xml:space="preserve">P - 12</t>
  </si>
  <si>
    <t xml:space="preserve">P - 13</t>
  </si>
  <si>
    <t xml:space="preserve">P - 14</t>
  </si>
  <si>
    <t xml:space="preserve">P - 15</t>
  </si>
  <si>
    <t xml:space="preserve">P - 16</t>
  </si>
  <si>
    <t xml:space="preserve">P - 17</t>
  </si>
  <si>
    <t xml:space="preserve">P - 18</t>
  </si>
  <si>
    <t xml:space="preserve">P - 19</t>
  </si>
  <si>
    <t xml:space="preserve">ANALYSIS NOTE</t>
  </si>
  <si>
    <t xml:space="preserve">P - 20</t>
  </si>
  <si>
    <t xml:space="preserve">CP</t>
  </si>
  <si>
    <t xml:space="preserve">CPK</t>
  </si>
  <si>
    <t xml:space="preserve">Std DEV</t>
  </si>
  <si>
    <t xml:space="preserve">AVG.</t>
  </si>
  <si>
    <t xml:space="preserve">MAX.</t>
  </si>
  <si>
    <t xml:space="preserve">MIN.</t>
  </si>
  <si>
    <t xml:space="preserve">RANGE</t>
  </si>
  <si>
    <t xml:space="preserve">Remarks</t>
  </si>
  <si>
    <t xml:space="preserve">Prepared by</t>
  </si>
  <si>
    <t xml:space="preserve">Date</t>
  </si>
  <si>
    <t xml:space="preserve">Verified b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66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FF66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RAW MATERIAL 01</a:t>
            </a:r>
          </a:p>
        </c:rich>
      </c:tx>
      <c:overlay val="0"/>
      <c:spPr>
        <a:solidFill>
          <a:srgbClr val="ff66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5722213889306"/>
          <c:y val="0.21030534351145"/>
          <c:w val="0.940377981100945"/>
          <c:h val="0.636832061068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TA!$A$9:$A$28</c:f>
              <c:strCache>
                <c:ptCount val="20"/>
                <c:pt idx="0">
                  <c:v>P - 01</c:v>
                </c:pt>
                <c:pt idx="1">
                  <c:v>P - 02</c:v>
                </c:pt>
                <c:pt idx="2">
                  <c:v>P - 03</c:v>
                </c:pt>
                <c:pt idx="3">
                  <c:v>P - 04</c:v>
                </c:pt>
                <c:pt idx="4">
                  <c:v>P - 05</c:v>
                </c:pt>
                <c:pt idx="5">
                  <c:v>P - 06</c:v>
                </c:pt>
                <c:pt idx="6">
                  <c:v>P - 07</c:v>
                </c:pt>
                <c:pt idx="7">
                  <c:v>P - 08</c:v>
                </c:pt>
                <c:pt idx="8">
                  <c:v>P - 09</c:v>
                </c:pt>
                <c:pt idx="9">
                  <c:v>P - 10</c:v>
                </c:pt>
                <c:pt idx="10">
                  <c:v>P - 11</c:v>
                </c:pt>
                <c:pt idx="11">
                  <c:v>P - 12</c:v>
                </c:pt>
                <c:pt idx="12">
                  <c:v>P - 13</c:v>
                </c:pt>
                <c:pt idx="13">
                  <c:v>P - 14</c:v>
                </c:pt>
                <c:pt idx="14">
                  <c:v>P - 15</c:v>
                </c:pt>
                <c:pt idx="15">
                  <c:v>P - 16</c:v>
                </c:pt>
                <c:pt idx="16">
                  <c:v>P - 17</c:v>
                </c:pt>
                <c:pt idx="17">
                  <c:v>P - 18</c:v>
                </c:pt>
                <c:pt idx="18">
                  <c:v>P - 19</c:v>
                </c:pt>
                <c:pt idx="19">
                  <c:v>P - 20</c:v>
                </c:pt>
              </c:strCache>
            </c:strRef>
          </c:cat>
          <c:val>
            <c:numRef>
              <c:f>RMTA!$B$9:$B$28</c:f>
              <c:numCache>
                <c:formatCode>General</c:formatCode>
                <c:ptCount val="20"/>
                <c:pt idx="0">
                  <c:v>0.325</c:v>
                </c:pt>
                <c:pt idx="1">
                  <c:v>0.265</c:v>
                </c:pt>
                <c:pt idx="2">
                  <c:v>0.265</c:v>
                </c:pt>
                <c:pt idx="3">
                  <c:v>0.285</c:v>
                </c:pt>
                <c:pt idx="4">
                  <c:v>0.125</c:v>
                </c:pt>
                <c:pt idx="5">
                  <c:v>0.255</c:v>
                </c:pt>
                <c:pt idx="6">
                  <c:v>0.21</c:v>
                </c:pt>
                <c:pt idx="7">
                  <c:v>0.115</c:v>
                </c:pt>
                <c:pt idx="8">
                  <c:v>0.26</c:v>
                </c:pt>
                <c:pt idx="9">
                  <c:v>0.25</c:v>
                </c:pt>
                <c:pt idx="10">
                  <c:v>0.2</c:v>
                </c:pt>
                <c:pt idx="11">
                  <c:v>0.21</c:v>
                </c:pt>
                <c:pt idx="12">
                  <c:v>0.24</c:v>
                </c:pt>
                <c:pt idx="13">
                  <c:v>0.265</c:v>
                </c:pt>
                <c:pt idx="14">
                  <c:v>0.15</c:v>
                </c:pt>
                <c:pt idx="15">
                  <c:v>0.18</c:v>
                </c:pt>
                <c:pt idx="16">
                  <c:v>0.22</c:v>
                </c:pt>
                <c:pt idx="17">
                  <c:v>0.25</c:v>
                </c:pt>
                <c:pt idx="18">
                  <c:v>0.19</c:v>
                </c:pt>
                <c:pt idx="19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93551"/>
        <c:axId val="80363595"/>
      </c:lineChart>
      <c:catAx>
        <c:axId val="8239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ff6600"/>
                    </a:solidFill>
                    <a:latin typeface="arial"/>
                  </a:rPr>
                  <a:t>SIZE PARAMETER</a:t>
                </a:r>
              </a:p>
            </c:rich>
          </c:tx>
          <c:layout>
            <c:manualLayout>
              <c:xMode val="edge"/>
              <c:yMode val="edge"/>
              <c:x val="0.378731063446828"/>
              <c:y val="0.818129770992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3595"/>
        <c:crossesAt val="0"/>
        <c:auto val="1"/>
        <c:lblAlgn val="ctr"/>
        <c:lblOffset val="100"/>
        <c:noMultiLvlLbl val="0"/>
      </c:catAx>
      <c:valAx>
        <c:axId val="80363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6600"/>
                    </a:solidFill>
                    <a:latin typeface="arial"/>
                  </a:rPr>
                  <a:t>TOLERANCE</a:t>
                </a:r>
              </a:p>
            </c:rich>
          </c:tx>
          <c:layout>
            <c:manualLayout>
              <c:xMode val="edge"/>
              <c:yMode val="edge"/>
              <c:x val="0.0186740662966852"/>
              <c:y val="-0.1005725190839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35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RAW MATERIAL 02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5722213889306"/>
          <c:y val="0.209417125498386"/>
          <c:w val="0.940377981100945"/>
          <c:h val="0.638314030757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MTA!$A$9:$A$28</c:f>
              <c:strCache>
                <c:ptCount val="20"/>
                <c:pt idx="0">
                  <c:v>P - 01</c:v>
                </c:pt>
                <c:pt idx="1">
                  <c:v>P - 02</c:v>
                </c:pt>
                <c:pt idx="2">
                  <c:v>P - 03</c:v>
                </c:pt>
                <c:pt idx="3">
                  <c:v>P - 04</c:v>
                </c:pt>
                <c:pt idx="4">
                  <c:v>P - 05</c:v>
                </c:pt>
                <c:pt idx="5">
                  <c:v>P - 06</c:v>
                </c:pt>
                <c:pt idx="6">
                  <c:v>P - 07</c:v>
                </c:pt>
                <c:pt idx="7">
                  <c:v>P - 08</c:v>
                </c:pt>
                <c:pt idx="8">
                  <c:v>P - 09</c:v>
                </c:pt>
                <c:pt idx="9">
                  <c:v>P - 10</c:v>
                </c:pt>
                <c:pt idx="10">
                  <c:v>P - 11</c:v>
                </c:pt>
                <c:pt idx="11">
                  <c:v>P - 12</c:v>
                </c:pt>
                <c:pt idx="12">
                  <c:v>P - 13</c:v>
                </c:pt>
                <c:pt idx="13">
                  <c:v>P - 14</c:v>
                </c:pt>
                <c:pt idx="14">
                  <c:v>P - 15</c:v>
                </c:pt>
                <c:pt idx="15">
                  <c:v>P - 16</c:v>
                </c:pt>
                <c:pt idx="16">
                  <c:v>P - 17</c:v>
                </c:pt>
                <c:pt idx="17">
                  <c:v>P - 18</c:v>
                </c:pt>
                <c:pt idx="18">
                  <c:v>P - 19</c:v>
                </c:pt>
                <c:pt idx="19">
                  <c:v>P - 20</c:v>
                </c:pt>
              </c:strCache>
            </c:strRef>
          </c:cat>
          <c:val>
            <c:numRef>
              <c:f>RMTA!$C$9:$C$28</c:f>
              <c:numCache>
                <c:formatCode>General</c:formatCode>
                <c:ptCount val="20"/>
                <c:pt idx="0">
                  <c:v>0.255</c:v>
                </c:pt>
                <c:pt idx="1">
                  <c:v>0.21</c:v>
                </c:pt>
                <c:pt idx="2">
                  <c:v>0.22</c:v>
                </c:pt>
                <c:pt idx="3">
                  <c:v>0.25</c:v>
                </c:pt>
                <c:pt idx="4">
                  <c:v>0.125</c:v>
                </c:pt>
                <c:pt idx="5">
                  <c:v>0.25</c:v>
                </c:pt>
                <c:pt idx="6">
                  <c:v>0.12</c:v>
                </c:pt>
                <c:pt idx="7">
                  <c:v>0.21</c:v>
                </c:pt>
                <c:pt idx="8">
                  <c:v>0.22</c:v>
                </c:pt>
                <c:pt idx="9">
                  <c:v>0.25</c:v>
                </c:pt>
                <c:pt idx="10">
                  <c:v>0.265</c:v>
                </c:pt>
                <c:pt idx="11">
                  <c:v>0.15</c:v>
                </c:pt>
                <c:pt idx="12">
                  <c:v>0.26</c:v>
                </c:pt>
                <c:pt idx="13">
                  <c:v>0.125</c:v>
                </c:pt>
                <c:pt idx="14">
                  <c:v>0.255</c:v>
                </c:pt>
                <c:pt idx="15">
                  <c:v>0.21</c:v>
                </c:pt>
                <c:pt idx="16">
                  <c:v>0.125</c:v>
                </c:pt>
                <c:pt idx="17">
                  <c:v>0.255</c:v>
                </c:pt>
                <c:pt idx="18">
                  <c:v>0.21</c:v>
                </c:pt>
                <c:pt idx="19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9575"/>
        <c:axId val="95011165"/>
      </c:lineChart>
      <c:catAx>
        <c:axId val="9309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3366ff"/>
                    </a:solidFill>
                    <a:latin typeface="arial"/>
                  </a:rPr>
                  <a:t>SIZE PARAMETER</a:t>
                </a:r>
              </a:p>
            </c:rich>
          </c:tx>
          <c:layout>
            <c:manualLayout>
              <c:xMode val="edge"/>
              <c:yMode val="edge"/>
              <c:x val="0.378731063446828"/>
              <c:y val="0.819251946079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1165"/>
        <c:crossesAt val="0"/>
        <c:auto val="1"/>
        <c:lblAlgn val="ctr"/>
        <c:lblOffset val="100"/>
        <c:noMultiLvlLbl val="0"/>
      </c:catAx>
      <c:valAx>
        <c:axId val="95011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TOLERANCE</a:t>
                </a:r>
              </a:p>
            </c:rich>
          </c:tx>
          <c:layout>
            <c:manualLayout>
              <c:xMode val="edge"/>
              <c:yMode val="edge"/>
              <c:x val="0.0186740662966852"/>
              <c:y val="-0.1002468198215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9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9</xdr:col>
      <xdr:colOff>720</xdr:colOff>
      <xdr:row>16</xdr:row>
      <xdr:rowOff>209880</xdr:rowOff>
    </xdr:to>
    <xdr:graphicFrame>
      <xdr:nvGraphicFramePr>
        <xdr:cNvPr id="0" name="Chart 1"/>
        <xdr:cNvGraphicFramePr/>
      </xdr:nvGraphicFramePr>
      <xdr:xfrm>
        <a:off x="2666520" y="2114640"/>
        <a:ext cx="4799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7</xdr:row>
      <xdr:rowOff>0</xdr:rowOff>
    </xdr:from>
    <xdr:to>
      <xdr:col>9</xdr:col>
      <xdr:colOff>720</xdr:colOff>
      <xdr:row>26</xdr:row>
      <xdr:rowOff>10080</xdr:rowOff>
    </xdr:to>
    <xdr:graphicFrame>
      <xdr:nvGraphicFramePr>
        <xdr:cNvPr id="1" name="Chart 2"/>
        <xdr:cNvGraphicFramePr/>
      </xdr:nvGraphicFramePr>
      <xdr:xfrm>
        <a:off x="2666520" y="4000680"/>
        <a:ext cx="47998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480</xdr:colOff>
      <xdr:row>0</xdr:row>
      <xdr:rowOff>29160</xdr:rowOff>
    </xdr:from>
    <xdr:to>
      <xdr:col>8</xdr:col>
      <xdr:colOff>1339200</xdr:colOff>
      <xdr:row>0</xdr:row>
      <xdr:rowOff>419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302440" y="29160"/>
          <a:ext cx="1922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0.99"/>
    <col collapsed="false" customWidth="false" hidden="false" outlineLevel="0" max="8" min="4" style="1" width="9.14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5" customFormat="true" ht="1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/>
      <c r="H2" s="4"/>
      <c r="I2" s="4"/>
    </row>
    <row r="3" s="5" customFormat="true" ht="3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5" customFormat="tru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</row>
    <row r="6" customFormat="false" ht="21.75" hidden="false" customHeight="true" outlineLevel="0" collapsed="false">
      <c r="A6" s="11" t="s">
        <v>8</v>
      </c>
      <c r="B6" s="12" t="n">
        <v>0.25</v>
      </c>
      <c r="C6" s="12" t="n">
        <v>0.25</v>
      </c>
      <c r="D6" s="10"/>
      <c r="E6" s="10"/>
      <c r="F6" s="10"/>
      <c r="G6" s="10"/>
      <c r="H6" s="10"/>
      <c r="I6" s="10"/>
    </row>
    <row r="7" customFormat="false" ht="21.75" hidden="false" customHeight="true" outlineLevel="0" collapsed="false">
      <c r="A7" s="11" t="s">
        <v>9</v>
      </c>
      <c r="B7" s="12" t="n">
        <v>0.1</v>
      </c>
      <c r="C7" s="12" t="n">
        <v>0.1</v>
      </c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3" t="s">
        <v>10</v>
      </c>
      <c r="B8" s="13"/>
      <c r="C8" s="13"/>
      <c r="D8" s="10"/>
      <c r="E8" s="10"/>
      <c r="F8" s="10"/>
      <c r="G8" s="10"/>
      <c r="H8" s="10"/>
      <c r="I8" s="10"/>
    </row>
    <row r="9" customFormat="false" ht="16.5" hidden="false" customHeight="true" outlineLevel="0" collapsed="false">
      <c r="A9" s="14" t="s">
        <v>11</v>
      </c>
      <c r="B9" s="15" t="n">
        <v>0.325</v>
      </c>
      <c r="C9" s="15" t="n">
        <v>0.255</v>
      </c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7" t="s">
        <v>12</v>
      </c>
      <c r="B10" s="18" t="n">
        <v>0.265</v>
      </c>
      <c r="C10" s="18" t="n">
        <v>0.21</v>
      </c>
      <c r="D10" s="16"/>
      <c r="E10" s="16"/>
      <c r="F10" s="16"/>
      <c r="G10" s="16"/>
      <c r="H10" s="16"/>
      <c r="I10" s="16"/>
    </row>
    <row r="11" customFormat="false" ht="16.5" hidden="false" customHeight="true" outlineLevel="0" collapsed="false">
      <c r="A11" s="17" t="s">
        <v>13</v>
      </c>
      <c r="B11" s="18" t="n">
        <v>0.265</v>
      </c>
      <c r="C11" s="18" t="n">
        <v>0.22</v>
      </c>
      <c r="D11" s="16"/>
      <c r="E11" s="16"/>
      <c r="F11" s="16"/>
      <c r="G11" s="16"/>
      <c r="H11" s="16"/>
      <c r="I11" s="16"/>
    </row>
    <row r="12" customFormat="false" ht="16.5" hidden="false" customHeight="true" outlineLevel="0" collapsed="false">
      <c r="A12" s="17" t="s">
        <v>14</v>
      </c>
      <c r="B12" s="18" t="n">
        <v>0.285</v>
      </c>
      <c r="C12" s="18" t="n">
        <v>0.25</v>
      </c>
      <c r="D12" s="16"/>
      <c r="E12" s="16"/>
      <c r="F12" s="16"/>
      <c r="G12" s="16"/>
      <c r="H12" s="16"/>
      <c r="I12" s="16"/>
    </row>
    <row r="13" customFormat="false" ht="16.5" hidden="false" customHeight="true" outlineLevel="0" collapsed="false">
      <c r="A13" s="17" t="s">
        <v>15</v>
      </c>
      <c r="B13" s="18" t="n">
        <v>0.125</v>
      </c>
      <c r="C13" s="18" t="n">
        <v>0.125</v>
      </c>
      <c r="D13" s="16"/>
      <c r="E13" s="16"/>
      <c r="F13" s="16"/>
      <c r="G13" s="16"/>
      <c r="H13" s="16"/>
      <c r="I13" s="16"/>
    </row>
    <row r="14" customFormat="false" ht="16.5" hidden="false" customHeight="true" outlineLevel="0" collapsed="false">
      <c r="A14" s="17" t="s">
        <v>16</v>
      </c>
      <c r="B14" s="18" t="n">
        <v>0.255</v>
      </c>
      <c r="C14" s="18" t="n">
        <v>0.25</v>
      </c>
      <c r="D14" s="16"/>
      <c r="E14" s="16"/>
      <c r="F14" s="16"/>
      <c r="G14" s="16"/>
      <c r="H14" s="16"/>
      <c r="I14" s="16"/>
    </row>
    <row r="15" customFormat="false" ht="16.5" hidden="false" customHeight="true" outlineLevel="0" collapsed="false">
      <c r="A15" s="17" t="s">
        <v>17</v>
      </c>
      <c r="B15" s="18" t="n">
        <v>0.21</v>
      </c>
      <c r="C15" s="18" t="n">
        <v>0.12</v>
      </c>
      <c r="D15" s="16"/>
      <c r="E15" s="16"/>
      <c r="F15" s="16"/>
      <c r="G15" s="16"/>
      <c r="H15" s="16"/>
      <c r="I15" s="16"/>
    </row>
    <row r="16" customFormat="false" ht="16.5" hidden="false" customHeight="true" outlineLevel="0" collapsed="false">
      <c r="A16" s="17" t="s">
        <v>18</v>
      </c>
      <c r="B16" s="18" t="n">
        <v>0.115</v>
      </c>
      <c r="C16" s="18" t="n">
        <v>0.21</v>
      </c>
      <c r="D16" s="16"/>
      <c r="E16" s="16"/>
      <c r="F16" s="16"/>
      <c r="G16" s="16"/>
      <c r="H16" s="16"/>
      <c r="I16" s="16"/>
    </row>
    <row r="17" customFormat="false" ht="16.5" hidden="false" customHeight="true" outlineLevel="0" collapsed="false">
      <c r="A17" s="17" t="s">
        <v>19</v>
      </c>
      <c r="B17" s="18" t="n">
        <v>0.26</v>
      </c>
      <c r="C17" s="18" t="n">
        <v>0.22</v>
      </c>
      <c r="D17" s="16"/>
      <c r="E17" s="16"/>
      <c r="F17" s="16"/>
      <c r="G17" s="16"/>
      <c r="H17" s="16"/>
      <c r="I17" s="16"/>
    </row>
    <row r="18" customFormat="false" ht="16.5" hidden="false" customHeight="true" outlineLevel="0" collapsed="false">
      <c r="A18" s="17" t="s">
        <v>20</v>
      </c>
      <c r="B18" s="18" t="n">
        <v>0.25</v>
      </c>
      <c r="C18" s="18" t="n">
        <v>0.25</v>
      </c>
      <c r="D18" s="16"/>
      <c r="E18" s="16"/>
      <c r="F18" s="16"/>
      <c r="G18" s="16"/>
      <c r="H18" s="16"/>
      <c r="I18" s="16"/>
    </row>
    <row r="19" customFormat="false" ht="16.5" hidden="false" customHeight="true" outlineLevel="0" collapsed="false">
      <c r="A19" s="17" t="s">
        <v>21</v>
      </c>
      <c r="B19" s="18" t="n">
        <v>0.2</v>
      </c>
      <c r="C19" s="18" t="n">
        <v>0.265</v>
      </c>
      <c r="D19" s="16"/>
      <c r="E19" s="16"/>
      <c r="F19" s="16"/>
      <c r="G19" s="16"/>
      <c r="H19" s="16"/>
      <c r="I19" s="16"/>
    </row>
    <row r="20" customFormat="false" ht="16.5" hidden="false" customHeight="true" outlineLevel="0" collapsed="false">
      <c r="A20" s="17" t="s">
        <v>22</v>
      </c>
      <c r="B20" s="18" t="n">
        <v>0.21</v>
      </c>
      <c r="C20" s="18" t="n">
        <v>0.15</v>
      </c>
      <c r="D20" s="16"/>
      <c r="E20" s="16"/>
      <c r="F20" s="16"/>
      <c r="G20" s="16"/>
      <c r="H20" s="16"/>
      <c r="I20" s="16"/>
    </row>
    <row r="21" customFormat="false" ht="16.5" hidden="false" customHeight="true" outlineLevel="0" collapsed="false">
      <c r="A21" s="17" t="s">
        <v>23</v>
      </c>
      <c r="B21" s="18" t="n">
        <v>0.24</v>
      </c>
      <c r="C21" s="18" t="n">
        <v>0.26</v>
      </c>
      <c r="D21" s="16"/>
      <c r="E21" s="16"/>
      <c r="F21" s="16"/>
      <c r="G21" s="16"/>
      <c r="H21" s="16"/>
      <c r="I21" s="16"/>
    </row>
    <row r="22" customFormat="false" ht="16.5" hidden="false" customHeight="true" outlineLevel="0" collapsed="false">
      <c r="A22" s="17" t="s">
        <v>24</v>
      </c>
      <c r="B22" s="18" t="n">
        <v>0.265</v>
      </c>
      <c r="C22" s="18" t="n">
        <v>0.125</v>
      </c>
      <c r="D22" s="16"/>
      <c r="E22" s="16"/>
      <c r="F22" s="16"/>
      <c r="G22" s="16"/>
      <c r="H22" s="16"/>
      <c r="I22" s="16"/>
    </row>
    <row r="23" customFormat="false" ht="16.5" hidden="false" customHeight="true" outlineLevel="0" collapsed="false">
      <c r="A23" s="17" t="s">
        <v>25</v>
      </c>
      <c r="B23" s="18" t="n">
        <v>0.15</v>
      </c>
      <c r="C23" s="18" t="n">
        <v>0.255</v>
      </c>
      <c r="D23" s="16"/>
      <c r="E23" s="16"/>
      <c r="F23" s="16"/>
      <c r="G23" s="16"/>
      <c r="H23" s="16"/>
      <c r="I23" s="16"/>
    </row>
    <row r="24" customFormat="false" ht="16.5" hidden="false" customHeight="true" outlineLevel="0" collapsed="false">
      <c r="A24" s="17" t="s">
        <v>26</v>
      </c>
      <c r="B24" s="18" t="n">
        <v>0.18</v>
      </c>
      <c r="C24" s="18" t="n">
        <v>0.21</v>
      </c>
      <c r="D24" s="16"/>
      <c r="E24" s="16"/>
      <c r="F24" s="16"/>
      <c r="G24" s="16"/>
      <c r="H24" s="16"/>
      <c r="I24" s="16"/>
    </row>
    <row r="25" customFormat="false" ht="16.5" hidden="false" customHeight="true" outlineLevel="0" collapsed="false">
      <c r="A25" s="17" t="s">
        <v>27</v>
      </c>
      <c r="B25" s="18" t="n">
        <v>0.22</v>
      </c>
      <c r="C25" s="18" t="n">
        <v>0.125</v>
      </c>
      <c r="D25" s="16"/>
      <c r="E25" s="16"/>
      <c r="F25" s="16"/>
      <c r="G25" s="16"/>
      <c r="H25" s="16"/>
      <c r="I25" s="16"/>
    </row>
    <row r="26" customFormat="false" ht="16.5" hidden="false" customHeight="true" outlineLevel="0" collapsed="false">
      <c r="A26" s="17" t="s">
        <v>28</v>
      </c>
      <c r="B26" s="18" t="n">
        <v>0.25</v>
      </c>
      <c r="C26" s="18" t="n">
        <v>0.255</v>
      </c>
      <c r="D26" s="16"/>
      <c r="E26" s="16"/>
      <c r="F26" s="16"/>
      <c r="G26" s="16"/>
      <c r="H26" s="16"/>
      <c r="I26" s="16"/>
    </row>
    <row r="27" customFormat="false" ht="16.5" hidden="false" customHeight="true" outlineLevel="0" collapsed="false">
      <c r="A27" s="17" t="s">
        <v>29</v>
      </c>
      <c r="B27" s="18" t="n">
        <v>0.19</v>
      </c>
      <c r="C27" s="18" t="n">
        <v>0.21</v>
      </c>
      <c r="D27" s="19" t="s">
        <v>30</v>
      </c>
      <c r="E27" s="19"/>
      <c r="F27" s="19"/>
      <c r="G27" s="19"/>
      <c r="H27" s="19"/>
      <c r="I27" s="19"/>
    </row>
    <row r="28" customFormat="false" ht="16.5" hidden="false" customHeight="true" outlineLevel="0" collapsed="false">
      <c r="A28" s="17" t="s">
        <v>31</v>
      </c>
      <c r="B28" s="18" t="n">
        <v>0.2</v>
      </c>
      <c r="C28" s="18" t="n">
        <v>0.12</v>
      </c>
      <c r="D28" s="19"/>
      <c r="E28" s="19"/>
      <c r="F28" s="19"/>
      <c r="G28" s="19"/>
      <c r="H28" s="19"/>
      <c r="I28" s="19"/>
    </row>
    <row r="29" customFormat="false" ht="16.5" hidden="false" customHeight="true" outlineLevel="0" collapsed="false">
      <c r="A29" s="20" t="s">
        <v>32</v>
      </c>
      <c r="B29" s="21" t="n">
        <f aca="false">(B6-B7)/(6*B31)</f>
        <v>0.478386767867225</v>
      </c>
      <c r="C29" s="21" t="n">
        <f aca="false">(C6-C7)/(6*C31)</f>
        <v>0.46660248731611</v>
      </c>
      <c r="D29" s="19"/>
      <c r="E29" s="19"/>
      <c r="F29" s="19"/>
      <c r="G29" s="19"/>
      <c r="H29" s="19"/>
      <c r="I29" s="19"/>
    </row>
    <row r="30" customFormat="false" ht="16.5" hidden="false" customHeight="true" outlineLevel="0" collapsed="false">
      <c r="A30" s="20" t="s">
        <v>33</v>
      </c>
      <c r="B30" s="21" t="n">
        <f aca="false">(1-((B6+B7)/2-B32)/((B6-B7)/2))*B29</f>
        <v>0.784554299302249</v>
      </c>
      <c r="C30" s="21" t="n">
        <f aca="false">(1-((C6+C7)/2-C32)/((C6-C7)/2))*C29</f>
        <v>0.648577457369393</v>
      </c>
      <c r="D30" s="19"/>
      <c r="E30" s="19"/>
      <c r="F30" s="19"/>
      <c r="G30" s="19"/>
      <c r="H30" s="19"/>
      <c r="I30" s="19"/>
    </row>
    <row r="31" customFormat="false" ht="16.5" hidden="false" customHeight="true" outlineLevel="0" collapsed="false">
      <c r="A31" s="20" t="s">
        <v>34</v>
      </c>
      <c r="B31" s="21" t="n">
        <f aca="false">STDEVP(B9:B28)</f>
        <v>0.0522589705218157</v>
      </c>
      <c r="C31" s="21" t="n">
        <f aca="false">STDEVP(C9:C28)</f>
        <v>0.0535787971122906</v>
      </c>
      <c r="D31" s="19"/>
      <c r="E31" s="19"/>
      <c r="F31" s="19"/>
      <c r="G31" s="19"/>
      <c r="H31" s="19"/>
      <c r="I31" s="19"/>
    </row>
    <row r="32" customFormat="false" ht="16.5" hidden="false" customHeight="true" outlineLevel="0" collapsed="false">
      <c r="A32" s="20" t="s">
        <v>35</v>
      </c>
      <c r="B32" s="21" t="n">
        <f aca="false">AVERAGE(B9:B28)</f>
        <v>0.223</v>
      </c>
      <c r="C32" s="21" t="n">
        <f aca="false">AVERAGE(C9:C28)</f>
        <v>0.20425</v>
      </c>
      <c r="D32" s="19"/>
      <c r="E32" s="19"/>
      <c r="F32" s="19"/>
      <c r="G32" s="19"/>
      <c r="H32" s="19"/>
      <c r="I32" s="19"/>
    </row>
    <row r="33" customFormat="false" ht="16.5" hidden="false" customHeight="true" outlineLevel="0" collapsed="false">
      <c r="A33" s="20" t="s">
        <v>36</v>
      </c>
      <c r="B33" s="21" t="n">
        <f aca="false">MAX(B9:B28)</f>
        <v>0.325</v>
      </c>
      <c r="C33" s="21" t="n">
        <f aca="false">MAX(C9:C28)</f>
        <v>0.265</v>
      </c>
      <c r="D33" s="19"/>
      <c r="E33" s="19"/>
      <c r="F33" s="19"/>
      <c r="G33" s="19"/>
      <c r="H33" s="19"/>
      <c r="I33" s="19"/>
    </row>
    <row r="34" customFormat="false" ht="16.5" hidden="false" customHeight="true" outlineLevel="0" collapsed="false">
      <c r="A34" s="20" t="s">
        <v>37</v>
      </c>
      <c r="B34" s="21" t="n">
        <f aca="false">MIN(B9:B28)</f>
        <v>0.115</v>
      </c>
      <c r="C34" s="21" t="n">
        <f aca="false">MIN(C9:C28)</f>
        <v>0.12</v>
      </c>
      <c r="D34" s="19"/>
      <c r="E34" s="19"/>
      <c r="F34" s="19"/>
      <c r="G34" s="19"/>
      <c r="H34" s="19"/>
      <c r="I34" s="19"/>
    </row>
    <row r="35" customFormat="false" ht="16.5" hidden="false" customHeight="true" outlineLevel="0" collapsed="false">
      <c r="A35" s="20" t="s">
        <v>38</v>
      </c>
      <c r="B35" s="22" t="n">
        <f aca="false">B33-B34</f>
        <v>0.21</v>
      </c>
      <c r="C35" s="22" t="n">
        <f aca="false">C33-C34</f>
        <v>0.145</v>
      </c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  <c r="I36" s="24" t="s">
        <v>40</v>
      </c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25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25" t="s">
        <v>41</v>
      </c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25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25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26" t="s">
        <v>42</v>
      </c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2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25" t="s">
        <v>41</v>
      </c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27"/>
    </row>
  </sheetData>
  <mergeCells count="16">
    <mergeCell ref="A1:G1"/>
    <mergeCell ref="H1:I1"/>
    <mergeCell ref="A2:B2"/>
    <mergeCell ref="C2:E2"/>
    <mergeCell ref="F2:I2"/>
    <mergeCell ref="A3:B3"/>
    <mergeCell ref="C3:E3"/>
    <mergeCell ref="F3:I3"/>
    <mergeCell ref="D5:I5"/>
    <mergeCell ref="D6:I8"/>
    <mergeCell ref="A8:C8"/>
    <mergeCell ref="D9:I17"/>
    <mergeCell ref="D18:I26"/>
    <mergeCell ref="D27:I35"/>
    <mergeCell ref="A36:H36"/>
    <mergeCell ref="A37:H44"/>
  </mergeCells>
  <printOptions headings="false" gridLines="false" gridLinesSet="true" horizontalCentered="false" verticalCentered="false"/>
  <pageMargins left="0.2" right="0.129861111111111" top="0.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6:27:57Z</dcterms:created>
  <dc:creator>bhairav</dc:creator>
  <dc:description/>
  <dc:language>en-US</dc:language>
  <cp:lastModifiedBy>bhairav</cp:lastModifiedBy>
  <cp:lastPrinted>2015-11-30T16:28:47Z</cp:lastPrinted>
  <dcterms:modified xsi:type="dcterms:W3CDTF">2015-11-30T16:29:51Z</dcterms:modified>
  <cp:revision>0</cp:revision>
  <dc:subject/>
  <dc:title/>
</cp:coreProperties>
</file>