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Time Performance Tracking</t>
  </si>
  <si>
    <t xml:space="preserve">Format No.
Rev. No. &amp; Date.</t>
  </si>
  <si>
    <t xml:space="preserve">:
:</t>
  </si>
  <si>
    <t xml:space="preserve">Year: ________________ Project Manager _____________________ Sign ___________</t>
  </si>
  <si>
    <t xml:space="preserve">Project Name</t>
  </si>
  <si>
    <t xml:space="preserve">Project Type</t>
  </si>
  <si>
    <t xml:space="preserve">Estmiated Start</t>
  </si>
  <si>
    <t xml:space="preserve">Estimated Finish</t>
  </si>
  <si>
    <t xml:space="preserve">Estimated Days</t>
  </si>
  <si>
    <t xml:space="preserve">Actual Start </t>
  </si>
  <si>
    <t xml:space="preserve">Actual Finish</t>
  </si>
  <si>
    <t xml:space="preserve">Actual Days</t>
  </si>
  <si>
    <t xml:space="preserve">Variance (Days)</t>
  </si>
  <si>
    <t xml:space="preserve">Project - A</t>
  </si>
  <si>
    <t xml:space="preserve">Cost Reduction</t>
  </si>
  <si>
    <t xml:space="preserve">Project - B</t>
  </si>
  <si>
    <t xml:space="preserve">Control Management</t>
  </si>
  <si>
    <t xml:space="preserve">Project - C</t>
  </si>
  <si>
    <t xml:space="preserve">RM Planning</t>
  </si>
  <si>
    <t xml:space="preserve">Project - D</t>
  </si>
  <si>
    <t xml:space="preserve">Purchase Planning</t>
  </si>
  <si>
    <t xml:space="preserve">Project - E</t>
  </si>
  <si>
    <t xml:space="preserve">Re-Engineering</t>
  </si>
  <si>
    <t xml:space="preserve">Project - F</t>
  </si>
  <si>
    <t xml:space="preserve">Process Improvement</t>
  </si>
  <si>
    <t xml:space="preserve">Project - G</t>
  </si>
  <si>
    <t xml:space="preserve">New Plant Setup</t>
  </si>
  <si>
    <t xml:space="preserve">Project - H</t>
  </si>
  <si>
    <t xml:space="preserve">Mfg. Modif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2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color rgb="FFFFFFFF"/>
      <name val="Calibri"/>
      <family val="2"/>
    </font>
    <font>
      <b val="true"/>
      <sz val="8"/>
      <color rgb="FF000000"/>
      <name val="Calibri"/>
      <family val="2"/>
    </font>
    <font>
      <sz val="10.75"/>
      <color rgb="FFFF0000"/>
      <name val="Calibri"/>
      <family val="2"/>
    </font>
    <font>
      <sz val="8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9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9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000" spc="-1" strike="noStrike">
                <a:solidFill>
                  <a:srgbClr val="ffffff"/>
                </a:solidFill>
                <a:latin typeface="Calibri"/>
              </a:rPr>
              <a:t>Project Time Peformance</a:t>
            </a:r>
          </a:p>
        </c:rich>
      </c:tx>
      <c:overlay val="0"/>
      <c:spPr>
        <a:solidFill>
          <a:srgbClr val="0000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7462650485906"/>
          <c:y val="0.166311539755523"/>
          <c:w val="0.924479040758111"/>
          <c:h val="0.697992598407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5</c:f>
              <c:strCache>
                <c:ptCount val="1"/>
                <c:pt idx="0">
                  <c:v>Estimated Day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3</c:f>
              <c:strCache>
                <c:ptCount val="8"/>
                <c:pt idx="0">
                  <c:v>Project - A</c:v>
                </c:pt>
                <c:pt idx="1">
                  <c:v>Project - B</c:v>
                </c:pt>
                <c:pt idx="2">
                  <c:v>Project - C</c:v>
                </c:pt>
                <c:pt idx="3">
                  <c:v>Project - D</c:v>
                </c:pt>
                <c:pt idx="4">
                  <c:v>Project - E</c:v>
                </c:pt>
                <c:pt idx="5">
                  <c:v>Project - F</c:v>
                </c:pt>
                <c:pt idx="6">
                  <c:v>Project - G</c:v>
                </c:pt>
                <c:pt idx="7">
                  <c:v>Project - H</c:v>
                </c:pt>
              </c:strCache>
            </c:strRef>
          </c:cat>
          <c:val>
            <c:numRef>
              <c:f>Sheet1!$E$6:$E$13</c:f>
              <c:numCache>
                <c:formatCode>General</c:formatCode>
                <c:ptCount val="8"/>
                <c:pt idx="0">
                  <c:v>59</c:v>
                </c:pt>
                <c:pt idx="1">
                  <c:v>34</c:v>
                </c:pt>
                <c:pt idx="2">
                  <c:v>69</c:v>
                </c:pt>
                <c:pt idx="3">
                  <c:v>60</c:v>
                </c:pt>
                <c:pt idx="4">
                  <c:v>10</c:v>
                </c:pt>
                <c:pt idx="5">
                  <c:v>41</c:v>
                </c:pt>
                <c:pt idx="6">
                  <c:v>32</c:v>
                </c:pt>
                <c:pt idx="7">
                  <c:v>65</c:v>
                </c:pt>
              </c:numCache>
            </c:numRef>
          </c:val>
        </c:ser>
        <c:ser>
          <c:idx val="1"/>
          <c:order val="1"/>
          <c:tx>
            <c:strRef>
              <c:f>Sheet1!$H$5</c:f>
              <c:strCache>
                <c:ptCount val="1"/>
                <c:pt idx="0">
                  <c:v>Actual 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3</c:f>
              <c:strCache>
                <c:ptCount val="8"/>
                <c:pt idx="0">
                  <c:v>Project - A</c:v>
                </c:pt>
                <c:pt idx="1">
                  <c:v>Project - B</c:v>
                </c:pt>
                <c:pt idx="2">
                  <c:v>Project - C</c:v>
                </c:pt>
                <c:pt idx="3">
                  <c:v>Project - D</c:v>
                </c:pt>
                <c:pt idx="4">
                  <c:v>Project - E</c:v>
                </c:pt>
                <c:pt idx="5">
                  <c:v>Project - F</c:v>
                </c:pt>
                <c:pt idx="6">
                  <c:v>Project - G</c:v>
                </c:pt>
                <c:pt idx="7">
                  <c:v>Project - H</c:v>
                </c:pt>
              </c:strCache>
            </c:strRef>
          </c:cat>
          <c:val>
            <c:numRef>
              <c:f>Sheet1!$H$6:$H$13</c:f>
              <c:numCache>
                <c:formatCode>General</c:formatCode>
                <c:ptCount val="8"/>
                <c:pt idx="0">
                  <c:v>74</c:v>
                </c:pt>
                <c:pt idx="1">
                  <c:v>41</c:v>
                </c:pt>
                <c:pt idx="2">
                  <c:v>81</c:v>
                </c:pt>
                <c:pt idx="3">
                  <c:v>77</c:v>
                </c:pt>
                <c:pt idx="4">
                  <c:v>13</c:v>
                </c:pt>
                <c:pt idx="5">
                  <c:v>47</c:v>
                </c:pt>
                <c:pt idx="6">
                  <c:v>47</c:v>
                </c:pt>
                <c:pt idx="7">
                  <c:v>76</c:v>
                </c:pt>
              </c:numCache>
            </c:numRef>
          </c:val>
        </c:ser>
        <c:gapWidth val="150"/>
        <c:overlap val="0"/>
        <c:axId val="25343335"/>
        <c:axId val="75249506"/>
      </c:barChart>
      <c:catAx>
        <c:axId val="25343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0" sz="1075" spc="-1" strike="noStrike">
                    <a:solidFill>
                      <a:srgbClr val="ff0000"/>
                    </a:solidFill>
                    <a:latin typeface="Calibri"/>
                  </a:rPr>
                  <a:t>Project N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9506"/>
        <c:crossesAt val="0"/>
        <c:auto val="1"/>
        <c:lblAlgn val="ctr"/>
        <c:lblOffset val="100"/>
        <c:noMultiLvlLbl val="0"/>
      </c:catAx>
      <c:valAx>
        <c:axId val="75249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Calibri"/>
                  </a:rPr>
                  <a:t>Project completion Estimated v/s Actual</a:t>
                </a:r>
              </a:p>
            </c:rich>
          </c:tx>
          <c:layout>
            <c:manualLayout>
              <c:xMode val="edge"/>
              <c:yMode val="edge"/>
              <c:x val="0.0160034811197602"/>
              <c:y val="-0.3449590669507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433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472175216361"/>
          <c:y val="0.912302343837614"/>
          <c:w val="0.569694918532128"/>
          <c:h val="0.0553997981383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100" spc="-1" strike="noStrike">
                <a:solidFill>
                  <a:srgbClr val="ffffff"/>
                </a:solidFill>
                <a:latin typeface="Calibri"/>
              </a:rPr>
              <a:t>Variance (Day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97539041725"/>
          <c:y val="0.185297323483105"/>
          <c:w val="0.791761349900885"/>
          <c:h val="0.7123652658350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I$5</c:f>
              <c:strCache>
                <c:ptCount val="1"/>
                <c:pt idx="0">
                  <c:v>Variance (Days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3</c:f>
              <c:strCache>
                <c:ptCount val="8"/>
                <c:pt idx="0">
                  <c:v>Project - A</c:v>
                </c:pt>
                <c:pt idx="1">
                  <c:v>Project - B</c:v>
                </c:pt>
                <c:pt idx="2">
                  <c:v>Project - C</c:v>
                </c:pt>
                <c:pt idx="3">
                  <c:v>Project - D</c:v>
                </c:pt>
                <c:pt idx="4">
                  <c:v>Project - E</c:v>
                </c:pt>
                <c:pt idx="5">
                  <c:v>Project - F</c:v>
                </c:pt>
                <c:pt idx="6">
                  <c:v>Project - G</c:v>
                </c:pt>
                <c:pt idx="7">
                  <c:v>Project - H</c:v>
                </c:pt>
              </c:strCache>
            </c:strRef>
          </c:cat>
          <c:val>
            <c:numRef>
              <c:f>Sheet1!$I$6:$I$13</c:f>
              <c:numCache>
                <c:formatCode>General</c:formatCode>
                <c:ptCount val="8"/>
                <c:pt idx="0">
                  <c:v>15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3</c:v>
                </c:pt>
                <c:pt idx="5">
                  <c:v>6</c:v>
                </c:pt>
                <c:pt idx="6">
                  <c:v>15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86492684"/>
        <c:axId val="27679389"/>
      </c:barChart>
      <c:catAx>
        <c:axId val="8649268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ff0000"/>
                    </a:solidFill>
                    <a:latin typeface="Calibri"/>
                  </a:rPr>
                  <a:t>Project Name</a:t>
                </a:r>
              </a:p>
            </c:rich>
          </c:tx>
          <c:layout>
            <c:manualLayout>
              <c:xMode val="edge"/>
              <c:yMode val="edge"/>
              <c:x val="0.012087221389547"/>
              <c:y val="0.120867143030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79389"/>
        <c:crossesAt val="0"/>
        <c:auto val="1"/>
        <c:lblAlgn val="ctr"/>
        <c:lblOffset val="100"/>
        <c:noMultiLvlLbl val="0"/>
      </c:catAx>
      <c:valAx>
        <c:axId val="27679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ff0000"/>
                    </a:solidFill>
                    <a:latin typeface="Calibri"/>
                  </a:rPr>
                  <a:t>Variance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92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9</xdr:col>
      <xdr:colOff>72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0" y="3362400"/>
        <a:ext cx="74455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28440</xdr:rowOff>
    </xdr:from>
    <xdr:to>
      <xdr:col>9</xdr:col>
      <xdr:colOff>720</xdr:colOff>
      <xdr:row>52</xdr:row>
      <xdr:rowOff>86040</xdr:rowOff>
    </xdr:to>
    <xdr:graphicFrame>
      <xdr:nvGraphicFramePr>
        <xdr:cNvPr id="1" name="Chart 2"/>
        <xdr:cNvGraphicFramePr/>
      </xdr:nvGraphicFramePr>
      <xdr:xfrm>
        <a:off x="0" y="6619680"/>
        <a:ext cx="74455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960</xdr:colOff>
      <xdr:row>0</xdr:row>
      <xdr:rowOff>66960</xdr:rowOff>
    </xdr:from>
    <xdr:to>
      <xdr:col>5</xdr:col>
      <xdr:colOff>895680</xdr:colOff>
      <xdr:row>0</xdr:row>
      <xdr:rowOff>334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87040" y="66960"/>
          <a:ext cx="8557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42"/>
    <col collapsed="false" customWidth="true" hidden="false" outlineLevel="0" max="4" min="3" style="1" width="13.85"/>
    <col collapsed="false" customWidth="true" hidden="false" outlineLevel="0" max="5" min="5" style="1" width="8.99"/>
    <col collapsed="false" customWidth="true" hidden="false" outlineLevel="0" max="7" min="6" style="1" width="13.85"/>
    <col collapsed="false" customWidth="true" hidden="false" outlineLevel="0" max="8" min="8" style="1" width="6.85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5" t="s">
        <v>2</v>
      </c>
      <c r="I1" s="5"/>
    </row>
    <row r="2" customFormat="false" ht="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" hidden="false" customHeight="false" outlineLevel="0" collapsed="false">
      <c r="A3" s="9" t="s">
        <v>3</v>
      </c>
      <c r="B3" s="10"/>
      <c r="C3" s="10"/>
      <c r="D3" s="10"/>
      <c r="E3" s="10"/>
      <c r="F3" s="11"/>
      <c r="G3" s="11"/>
      <c r="H3" s="11"/>
      <c r="I3" s="12"/>
    </row>
    <row r="4" customFormat="false" ht="12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5"/>
    </row>
    <row r="5" s="18" customFormat="true" ht="25.5" hidden="false" customHeight="false" outlineLevel="0" collapsed="false">
      <c r="A5" s="16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6" t="s">
        <v>9</v>
      </c>
      <c r="G5" s="16" t="s">
        <v>10</v>
      </c>
      <c r="H5" s="17" t="s">
        <v>11</v>
      </c>
      <c r="I5" s="17" t="s">
        <v>12</v>
      </c>
    </row>
    <row r="6" customFormat="false" ht="20.25" hidden="false" customHeight="true" outlineLevel="0" collapsed="false">
      <c r="A6" s="19" t="s">
        <v>13</v>
      </c>
      <c r="B6" s="19" t="s">
        <v>14</v>
      </c>
      <c r="C6" s="20" t="n">
        <v>42008</v>
      </c>
      <c r="D6" s="20" t="n">
        <v>42067</v>
      </c>
      <c r="E6" s="21" t="n">
        <f aca="false">D6-C6</f>
        <v>59</v>
      </c>
      <c r="F6" s="20" t="n">
        <v>42014</v>
      </c>
      <c r="G6" s="20" t="n">
        <v>42088</v>
      </c>
      <c r="H6" s="21" t="n">
        <f aca="false">G6-F6</f>
        <v>74</v>
      </c>
      <c r="I6" s="21" t="n">
        <f aca="false">H6-E6</f>
        <v>15</v>
      </c>
    </row>
    <row r="7" customFormat="false" ht="20.25" hidden="false" customHeight="true" outlineLevel="0" collapsed="false">
      <c r="A7" s="19" t="s">
        <v>15</v>
      </c>
      <c r="B7" s="19" t="s">
        <v>16</v>
      </c>
      <c r="C7" s="20" t="n">
        <v>42022</v>
      </c>
      <c r="D7" s="20" t="n">
        <v>42056</v>
      </c>
      <c r="E7" s="21" t="n">
        <f aca="false">D7-C7</f>
        <v>34</v>
      </c>
      <c r="F7" s="20" t="n">
        <v>42022</v>
      </c>
      <c r="G7" s="20" t="n">
        <v>42063</v>
      </c>
      <c r="H7" s="21" t="n">
        <f aca="false">G7-F7</f>
        <v>41</v>
      </c>
      <c r="I7" s="21" t="n">
        <f aca="false">H7-E7</f>
        <v>7</v>
      </c>
    </row>
    <row r="8" customFormat="false" ht="20.25" hidden="false" customHeight="true" outlineLevel="0" collapsed="false">
      <c r="A8" s="19" t="s">
        <v>17</v>
      </c>
      <c r="B8" s="19" t="s">
        <v>18</v>
      </c>
      <c r="C8" s="20" t="n">
        <v>42041</v>
      </c>
      <c r="D8" s="20" t="n">
        <v>42110</v>
      </c>
      <c r="E8" s="21" t="n">
        <f aca="false">D8-C8</f>
        <v>69</v>
      </c>
      <c r="F8" s="20" t="n">
        <v>42043</v>
      </c>
      <c r="G8" s="20" t="n">
        <v>42124</v>
      </c>
      <c r="H8" s="21" t="n">
        <f aca="false">G8-F8</f>
        <v>81</v>
      </c>
      <c r="I8" s="21" t="n">
        <f aca="false">H8-E8</f>
        <v>12</v>
      </c>
    </row>
    <row r="9" customFormat="false" ht="20.25" hidden="false" customHeight="true" outlineLevel="0" collapsed="false">
      <c r="A9" s="19" t="s">
        <v>19</v>
      </c>
      <c r="B9" s="19" t="s">
        <v>20</v>
      </c>
      <c r="C9" s="20" t="n">
        <v>42059</v>
      </c>
      <c r="D9" s="20" t="n">
        <v>42119</v>
      </c>
      <c r="E9" s="21" t="n">
        <f aca="false">D9-C9</f>
        <v>60</v>
      </c>
      <c r="F9" s="20" t="n">
        <v>42059</v>
      </c>
      <c r="G9" s="20" t="n">
        <v>42136</v>
      </c>
      <c r="H9" s="21" t="n">
        <f aca="false">G9-F9</f>
        <v>77</v>
      </c>
      <c r="I9" s="21" t="n">
        <f aca="false">H9-E9</f>
        <v>17</v>
      </c>
    </row>
    <row r="10" customFormat="false" ht="20.25" hidden="false" customHeight="true" outlineLevel="0" collapsed="false">
      <c r="A10" s="19" t="s">
        <v>21</v>
      </c>
      <c r="B10" s="19" t="s">
        <v>22</v>
      </c>
      <c r="C10" s="20" t="n">
        <v>42071</v>
      </c>
      <c r="D10" s="20" t="n">
        <v>42081</v>
      </c>
      <c r="E10" s="21" t="n">
        <f aca="false">D10-C10</f>
        <v>10</v>
      </c>
      <c r="F10" s="20" t="n">
        <v>42075</v>
      </c>
      <c r="G10" s="20" t="n">
        <v>42088</v>
      </c>
      <c r="H10" s="21" t="n">
        <f aca="false">G10-F10</f>
        <v>13</v>
      </c>
      <c r="I10" s="21" t="n">
        <f aca="false">H10-E10</f>
        <v>3</v>
      </c>
    </row>
    <row r="11" customFormat="false" ht="20.25" hidden="false" customHeight="true" outlineLevel="0" collapsed="false">
      <c r="A11" s="19" t="s">
        <v>23</v>
      </c>
      <c r="B11" s="19" t="s">
        <v>24</v>
      </c>
      <c r="C11" s="20" t="n">
        <v>42082</v>
      </c>
      <c r="D11" s="20" t="n">
        <v>42123</v>
      </c>
      <c r="E11" s="21" t="n">
        <f aca="false">D11-C11</f>
        <v>41</v>
      </c>
      <c r="F11" s="20" t="n">
        <v>42085</v>
      </c>
      <c r="G11" s="20" t="n">
        <v>42132</v>
      </c>
      <c r="H11" s="21" t="n">
        <f aca="false">G11-F11</f>
        <v>47</v>
      </c>
      <c r="I11" s="21" t="n">
        <f aca="false">H11-E11</f>
        <v>6</v>
      </c>
    </row>
    <row r="12" customFormat="false" ht="20.25" hidden="false" customHeight="true" outlineLevel="0" collapsed="false">
      <c r="A12" s="19" t="s">
        <v>25</v>
      </c>
      <c r="B12" s="19" t="s">
        <v>26</v>
      </c>
      <c r="C12" s="20" t="n">
        <v>42104</v>
      </c>
      <c r="D12" s="20" t="n">
        <v>42136</v>
      </c>
      <c r="E12" s="21" t="n">
        <f aca="false">D12-C12</f>
        <v>32</v>
      </c>
      <c r="F12" s="20" t="n">
        <v>42107</v>
      </c>
      <c r="G12" s="20" t="n">
        <v>42154</v>
      </c>
      <c r="H12" s="21" t="n">
        <f aca="false">G12-F12</f>
        <v>47</v>
      </c>
      <c r="I12" s="21" t="n">
        <f aca="false">H12-E12</f>
        <v>15</v>
      </c>
    </row>
    <row r="13" customFormat="false" ht="20.25" hidden="false" customHeight="true" outlineLevel="0" collapsed="false">
      <c r="A13" s="19" t="s">
        <v>27</v>
      </c>
      <c r="B13" s="19" t="s">
        <v>28</v>
      </c>
      <c r="C13" s="20" t="n">
        <v>42112</v>
      </c>
      <c r="D13" s="20" t="n">
        <v>42177</v>
      </c>
      <c r="E13" s="21" t="n">
        <f aca="false">D13-C13</f>
        <v>65</v>
      </c>
      <c r="F13" s="20" t="n">
        <v>42114</v>
      </c>
      <c r="G13" s="20" t="n">
        <v>42190</v>
      </c>
      <c r="H13" s="21" t="n">
        <f aca="false">G13-F13</f>
        <v>76</v>
      </c>
      <c r="I13" s="21" t="n">
        <f aca="false">H13-E13</f>
        <v>11</v>
      </c>
    </row>
  </sheetData>
  <mergeCells count="2">
    <mergeCell ref="A1:E1"/>
    <mergeCell ref="H1:I1"/>
  </mergeCells>
  <printOptions headings="false" gridLines="false" gridLinesSet="true" horizontalCentered="false" verticalCentered="false"/>
  <pageMargins left="0.140277777777778" right="0.179861111111111" top="0.3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5:25:37Z</dcterms:created>
  <dc:creator>bhairav</dc:creator>
  <dc:description/>
  <dc:language>en-US</dc:language>
  <cp:lastModifiedBy>bhairav</cp:lastModifiedBy>
  <cp:lastPrinted>2015-10-01T06:02:39Z</cp:lastPrinted>
  <dcterms:modified xsi:type="dcterms:W3CDTF">2015-10-01T06:02:39Z</dcterms:modified>
  <cp:revision>0</cp:revision>
  <dc:subject/>
  <dc:title/>
</cp:coreProperties>
</file>