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ocess Variation Study</t>
  </si>
  <si>
    <t xml:space="preserve">Date :</t>
  </si>
  <si>
    <t xml:space="preserve">Job Order No.:</t>
  </si>
  <si>
    <t xml:space="preserve">Product :</t>
  </si>
  <si>
    <t xml:space="preserve">Stage :</t>
  </si>
  <si>
    <t xml:space="preserve">Visual Monitoring</t>
  </si>
  <si>
    <t xml:space="preserve">Monitoring Record No.</t>
  </si>
  <si>
    <t xml:space="preserve">A -1</t>
  </si>
  <si>
    <t xml:space="preserve">A - 2</t>
  </si>
  <si>
    <t xml:space="preserve">A -3</t>
  </si>
  <si>
    <t xml:space="preserve">A -4</t>
  </si>
  <si>
    <t xml:space="preserve">A -5</t>
  </si>
  <si>
    <t xml:space="preserve">A -6</t>
  </si>
  <si>
    <t xml:space="preserve">A -7</t>
  </si>
  <si>
    <t xml:space="preserve">A -8</t>
  </si>
  <si>
    <t xml:space="preserve">A -9</t>
  </si>
  <si>
    <t xml:space="preserve">A -10</t>
  </si>
  <si>
    <t xml:space="preserve">A -11</t>
  </si>
  <si>
    <t xml:space="preserve">A -12</t>
  </si>
  <si>
    <t xml:space="preserve">A -13</t>
  </si>
  <si>
    <t xml:space="preserve">A -14</t>
  </si>
  <si>
    <t xml:space="preserve">A -15</t>
  </si>
  <si>
    <t xml:space="preserve">A -16</t>
  </si>
  <si>
    <t xml:space="preserve">A -17</t>
  </si>
  <si>
    <t xml:space="preserve">A -18</t>
  </si>
  <si>
    <t xml:space="preserve">A -19</t>
  </si>
  <si>
    <t xml:space="preserve">A -20</t>
  </si>
  <si>
    <t xml:space="preserve">UCL ( Upper Control Limit)</t>
  </si>
  <si>
    <t xml:space="preserve">CL (Centre Line)</t>
  </si>
  <si>
    <t xml:space="preserve">LCL ( Lower Control Limit)</t>
  </si>
  <si>
    <t xml:space="preserve">Produt Size variaion</t>
  </si>
  <si>
    <t xml:space="preserve">* CL ( Centre line ) is required Product siz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22"/>
      <name val="Gill Sans MT"/>
      <family val="2"/>
    </font>
    <font>
      <b val="true"/>
      <sz val="10"/>
      <name val="Gill Sans MT"/>
      <family val="2"/>
    </font>
    <font>
      <sz val="9"/>
      <name val="Gill Sans MT"/>
      <family val="2"/>
    </font>
    <font>
      <sz val="14.5"/>
      <color rgb="FF000000"/>
      <name val="Gill Sans MT"/>
      <family val="2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9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Gill Sans MT"/>
              </a:defRPr>
            </a:pPr>
            <a:r>
              <a:rPr b="0" sz="1450" spc="-1" strike="noStrike">
                <a:solidFill>
                  <a:srgbClr val="000000"/>
                </a:solidFill>
                <a:latin typeface="Gill Sans MT"/>
              </a:rPr>
              <a:t>Process Var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426350823696"/>
          <c:y val="0.13866804336603"/>
          <c:w val="0.901156520769031"/>
          <c:h val="0.617139907072793"/>
        </c:manualLayout>
      </c:layout>
      <c:lineChart>
        <c:grouping val="standar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UCL ( Upper Control Limi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U$6</c:f>
              <c:strCache>
                <c:ptCount val="20"/>
                <c:pt idx="0">
                  <c:v>A -1</c:v>
                </c:pt>
                <c:pt idx="1">
                  <c:v>A - 2</c:v>
                </c:pt>
                <c:pt idx="2">
                  <c:v>A -3</c:v>
                </c:pt>
                <c:pt idx="3">
                  <c:v>A -4</c:v>
                </c:pt>
                <c:pt idx="4">
                  <c:v>A -5</c:v>
                </c:pt>
                <c:pt idx="5">
                  <c:v>A -6</c:v>
                </c:pt>
                <c:pt idx="6">
                  <c:v>A -7</c:v>
                </c:pt>
                <c:pt idx="7">
                  <c:v>A -8</c:v>
                </c:pt>
                <c:pt idx="8">
                  <c:v>A -9</c:v>
                </c:pt>
                <c:pt idx="9">
                  <c:v>A -10</c:v>
                </c:pt>
                <c:pt idx="10">
                  <c:v>A -11</c:v>
                </c:pt>
                <c:pt idx="11">
                  <c:v>A -12</c:v>
                </c:pt>
                <c:pt idx="12">
                  <c:v>A -13</c:v>
                </c:pt>
                <c:pt idx="13">
                  <c:v>A -14</c:v>
                </c:pt>
                <c:pt idx="14">
                  <c:v>A -15</c:v>
                </c:pt>
                <c:pt idx="15">
                  <c:v>A -16</c:v>
                </c:pt>
                <c:pt idx="16">
                  <c:v>A -17</c:v>
                </c:pt>
                <c:pt idx="17">
                  <c:v>A -18</c:v>
                </c:pt>
                <c:pt idx="18">
                  <c:v>A -19</c:v>
                </c:pt>
                <c:pt idx="19">
                  <c:v>A -20</c:v>
                </c:pt>
              </c:strCache>
            </c:strRef>
          </c:cat>
          <c:val>
            <c:numRef>
              <c:f>Sheet1!$B$7:$U$7</c:f>
              <c:numCache>
                <c:formatCode>General</c:formatCode>
                <c:ptCount val="20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CL (Centre Line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U$6</c:f>
              <c:strCache>
                <c:ptCount val="20"/>
                <c:pt idx="0">
                  <c:v>A -1</c:v>
                </c:pt>
                <c:pt idx="1">
                  <c:v>A - 2</c:v>
                </c:pt>
                <c:pt idx="2">
                  <c:v>A -3</c:v>
                </c:pt>
                <c:pt idx="3">
                  <c:v>A -4</c:v>
                </c:pt>
                <c:pt idx="4">
                  <c:v>A -5</c:v>
                </c:pt>
                <c:pt idx="5">
                  <c:v>A -6</c:v>
                </c:pt>
                <c:pt idx="6">
                  <c:v>A -7</c:v>
                </c:pt>
                <c:pt idx="7">
                  <c:v>A -8</c:v>
                </c:pt>
                <c:pt idx="8">
                  <c:v>A -9</c:v>
                </c:pt>
                <c:pt idx="9">
                  <c:v>A -10</c:v>
                </c:pt>
                <c:pt idx="10">
                  <c:v>A -11</c:v>
                </c:pt>
                <c:pt idx="11">
                  <c:v>A -12</c:v>
                </c:pt>
                <c:pt idx="12">
                  <c:v>A -13</c:v>
                </c:pt>
                <c:pt idx="13">
                  <c:v>A -14</c:v>
                </c:pt>
                <c:pt idx="14">
                  <c:v>A -15</c:v>
                </c:pt>
                <c:pt idx="15">
                  <c:v>A -16</c:v>
                </c:pt>
                <c:pt idx="16">
                  <c:v>A -17</c:v>
                </c:pt>
                <c:pt idx="17">
                  <c:v>A -18</c:v>
                </c:pt>
                <c:pt idx="18">
                  <c:v>A -19</c:v>
                </c:pt>
                <c:pt idx="19">
                  <c:v>A -20</c:v>
                </c:pt>
              </c:strCache>
            </c:strRef>
          </c:cat>
          <c:val>
            <c:numRef>
              <c:f>Sheet1!$B$8:$U$8</c:f>
              <c:numCache>
                <c:formatCode>General</c:formatCode>
                <c:ptCount val="20"/>
                <c:pt idx="0">
                  <c:v>7.6</c:v>
                </c:pt>
                <c:pt idx="1">
                  <c:v>7.6</c:v>
                </c:pt>
                <c:pt idx="2">
                  <c:v>7.6</c:v>
                </c:pt>
                <c:pt idx="3">
                  <c:v>7.6</c:v>
                </c:pt>
                <c:pt idx="4">
                  <c:v>7.6</c:v>
                </c:pt>
                <c:pt idx="5">
                  <c:v>7.6</c:v>
                </c:pt>
                <c:pt idx="6">
                  <c:v>7.6</c:v>
                </c:pt>
                <c:pt idx="7">
                  <c:v>7.6</c:v>
                </c:pt>
                <c:pt idx="8">
                  <c:v>7.6</c:v>
                </c:pt>
                <c:pt idx="9">
                  <c:v>7.6</c:v>
                </c:pt>
                <c:pt idx="10">
                  <c:v>7.6</c:v>
                </c:pt>
                <c:pt idx="11">
                  <c:v>7.6</c:v>
                </c:pt>
                <c:pt idx="12">
                  <c:v>7.6</c:v>
                </c:pt>
                <c:pt idx="13">
                  <c:v>7.6</c:v>
                </c:pt>
                <c:pt idx="14">
                  <c:v>7.6</c:v>
                </c:pt>
                <c:pt idx="15">
                  <c:v>7.6</c:v>
                </c:pt>
                <c:pt idx="16">
                  <c:v>7.6</c:v>
                </c:pt>
                <c:pt idx="17">
                  <c:v>7.6</c:v>
                </c:pt>
                <c:pt idx="18">
                  <c:v>7.6</c:v>
                </c:pt>
                <c:pt idx="19">
                  <c:v>7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LCL ( Lower Control Limi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U$6</c:f>
              <c:strCache>
                <c:ptCount val="20"/>
                <c:pt idx="0">
                  <c:v>A -1</c:v>
                </c:pt>
                <c:pt idx="1">
                  <c:v>A - 2</c:v>
                </c:pt>
                <c:pt idx="2">
                  <c:v>A -3</c:v>
                </c:pt>
                <c:pt idx="3">
                  <c:v>A -4</c:v>
                </c:pt>
                <c:pt idx="4">
                  <c:v>A -5</c:v>
                </c:pt>
                <c:pt idx="5">
                  <c:v>A -6</c:v>
                </c:pt>
                <c:pt idx="6">
                  <c:v>A -7</c:v>
                </c:pt>
                <c:pt idx="7">
                  <c:v>A -8</c:v>
                </c:pt>
                <c:pt idx="8">
                  <c:v>A -9</c:v>
                </c:pt>
                <c:pt idx="9">
                  <c:v>A -10</c:v>
                </c:pt>
                <c:pt idx="10">
                  <c:v>A -11</c:v>
                </c:pt>
                <c:pt idx="11">
                  <c:v>A -12</c:v>
                </c:pt>
                <c:pt idx="12">
                  <c:v>A -13</c:v>
                </c:pt>
                <c:pt idx="13">
                  <c:v>A -14</c:v>
                </c:pt>
                <c:pt idx="14">
                  <c:v>A -15</c:v>
                </c:pt>
                <c:pt idx="15">
                  <c:v>A -16</c:v>
                </c:pt>
                <c:pt idx="16">
                  <c:v>A -17</c:v>
                </c:pt>
                <c:pt idx="17">
                  <c:v>A -18</c:v>
                </c:pt>
                <c:pt idx="18">
                  <c:v>A -19</c:v>
                </c:pt>
                <c:pt idx="19">
                  <c:v>A -20</c:v>
                </c:pt>
              </c:strCache>
            </c:strRef>
          </c:cat>
          <c:val>
            <c:numRef>
              <c:f>Sheet1!$B$9:$U$9</c:f>
              <c:numCache>
                <c:formatCode>General</c:formatCode>
                <c:ptCount val="20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Produt Size varia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U$6</c:f>
              <c:strCache>
                <c:ptCount val="20"/>
                <c:pt idx="0">
                  <c:v>A -1</c:v>
                </c:pt>
                <c:pt idx="1">
                  <c:v>A - 2</c:v>
                </c:pt>
                <c:pt idx="2">
                  <c:v>A -3</c:v>
                </c:pt>
                <c:pt idx="3">
                  <c:v>A -4</c:v>
                </c:pt>
                <c:pt idx="4">
                  <c:v>A -5</c:v>
                </c:pt>
                <c:pt idx="5">
                  <c:v>A -6</c:v>
                </c:pt>
                <c:pt idx="6">
                  <c:v>A -7</c:v>
                </c:pt>
                <c:pt idx="7">
                  <c:v>A -8</c:v>
                </c:pt>
                <c:pt idx="8">
                  <c:v>A -9</c:v>
                </c:pt>
                <c:pt idx="9">
                  <c:v>A -10</c:v>
                </c:pt>
                <c:pt idx="10">
                  <c:v>A -11</c:v>
                </c:pt>
                <c:pt idx="11">
                  <c:v>A -12</c:v>
                </c:pt>
                <c:pt idx="12">
                  <c:v>A -13</c:v>
                </c:pt>
                <c:pt idx="13">
                  <c:v>A -14</c:v>
                </c:pt>
                <c:pt idx="14">
                  <c:v>A -15</c:v>
                </c:pt>
                <c:pt idx="15">
                  <c:v>A -16</c:v>
                </c:pt>
                <c:pt idx="16">
                  <c:v>A -17</c:v>
                </c:pt>
                <c:pt idx="17">
                  <c:v>A -18</c:v>
                </c:pt>
                <c:pt idx="18">
                  <c:v>A -19</c:v>
                </c:pt>
                <c:pt idx="19">
                  <c:v>A -20</c:v>
                </c:pt>
              </c:strCache>
            </c:strRef>
          </c:cat>
          <c:val>
            <c:numRef>
              <c:f>Sheet1!$B$10:$U$10</c:f>
              <c:numCache>
                <c:formatCode>General</c:formatCode>
                <c:ptCount val="20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  <c:pt idx="11">
                  <c:v>11</c:v>
                </c:pt>
                <c:pt idx="12">
                  <c:v>10</c:v>
                </c:pt>
                <c:pt idx="13">
                  <c:v>8</c:v>
                </c:pt>
                <c:pt idx="14">
                  <c:v>9</c:v>
                </c:pt>
                <c:pt idx="15">
                  <c:v>8</c:v>
                </c:pt>
                <c:pt idx="16">
                  <c:v>5</c:v>
                </c:pt>
                <c:pt idx="17">
                  <c:v>9</c:v>
                </c:pt>
                <c:pt idx="18">
                  <c:v>5</c:v>
                </c:pt>
                <c:pt idx="19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410761"/>
        <c:axId val="8184171"/>
      </c:lineChart>
      <c:catAx>
        <c:axId val="9441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ill Sans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ill Sans MT"/>
                  </a:rPr>
                  <a:t>Monitoring Record No. ( In proc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8184171"/>
        <c:crossesAt val="0"/>
        <c:auto val="1"/>
        <c:lblAlgn val="ctr"/>
        <c:lblOffset val="100"/>
        <c:noMultiLvlLbl val="0"/>
      </c:catAx>
      <c:valAx>
        <c:axId val="8184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ill Sans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ill Sans MT"/>
                  </a:rPr>
                  <a:t>Record wise Passed Q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94410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88910787996"/>
          <c:y val="0.8918946824987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5680</xdr:rowOff>
    </xdr:from>
    <xdr:to>
      <xdr:col>21</xdr:col>
      <xdr:colOff>10440</xdr:colOff>
      <xdr:row>29</xdr:row>
      <xdr:rowOff>142920</xdr:rowOff>
    </xdr:to>
    <xdr:graphicFrame>
      <xdr:nvGraphicFramePr>
        <xdr:cNvPr id="0" name="Chart 2"/>
        <xdr:cNvGraphicFramePr/>
      </xdr:nvGraphicFramePr>
      <xdr:xfrm>
        <a:off x="0" y="2371680"/>
        <a:ext cx="96804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10" min="2" style="1" width="5.41"/>
    <col collapsed="false" customWidth="true" hidden="false" outlineLevel="0" max="21" min="11" style="1" width="5.99"/>
    <col collapsed="false" customWidth="false" hidden="false" outlineLevel="0" max="257" min="2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4"/>
      <c r="R1" s="4"/>
      <c r="S1" s="4"/>
      <c r="T1" s="4"/>
      <c r="U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  <c r="O2" s="3"/>
      <c r="P2" s="3"/>
      <c r="Q2" s="4"/>
      <c r="R2" s="4"/>
      <c r="S2" s="4"/>
      <c r="T2" s="4"/>
      <c r="U2" s="4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  <c r="Q3" s="4"/>
      <c r="R3" s="4"/>
      <c r="S3" s="4"/>
      <c r="T3" s="4"/>
      <c r="U3" s="4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4</v>
      </c>
      <c r="O4" s="3"/>
      <c r="P4" s="3"/>
      <c r="Q4" s="5" t="s">
        <v>5</v>
      </c>
      <c r="R4" s="5"/>
      <c r="S4" s="5"/>
      <c r="T4" s="5"/>
      <c r="U4" s="5"/>
    </row>
    <row r="5" customFormat="false" ht="6.75" hidden="false" customHeight="true" outlineLevel="0" collapsed="false"/>
    <row r="6" customFormat="false" ht="1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</row>
    <row r="7" customFormat="false" ht="19.5" hidden="false" customHeight="true" outlineLevel="0" collapsed="false">
      <c r="A7" s="7" t="s">
        <v>27</v>
      </c>
      <c r="B7" s="8" t="n">
        <v>15</v>
      </c>
      <c r="C7" s="8" t="n">
        <v>15</v>
      </c>
      <c r="D7" s="8" t="n">
        <v>15</v>
      </c>
      <c r="E7" s="8" t="n">
        <v>15</v>
      </c>
      <c r="F7" s="8" t="n">
        <v>15</v>
      </c>
      <c r="G7" s="8" t="n">
        <v>15</v>
      </c>
      <c r="H7" s="8" t="n">
        <v>15</v>
      </c>
      <c r="I7" s="8" t="n">
        <v>15</v>
      </c>
      <c r="J7" s="8" t="n">
        <v>15</v>
      </c>
      <c r="K7" s="8" t="n">
        <v>15</v>
      </c>
      <c r="L7" s="8" t="n">
        <v>15</v>
      </c>
      <c r="M7" s="8" t="n">
        <v>15</v>
      </c>
      <c r="N7" s="8" t="n">
        <v>15</v>
      </c>
      <c r="O7" s="8" t="n">
        <v>15</v>
      </c>
      <c r="P7" s="8" t="n">
        <v>15</v>
      </c>
      <c r="Q7" s="8" t="n">
        <v>15</v>
      </c>
      <c r="R7" s="8" t="n">
        <v>15</v>
      </c>
      <c r="S7" s="8" t="n">
        <v>15</v>
      </c>
      <c r="T7" s="8" t="n">
        <v>15</v>
      </c>
      <c r="U7" s="8" t="n">
        <v>15</v>
      </c>
    </row>
    <row r="8" customFormat="false" ht="19.5" hidden="false" customHeight="true" outlineLevel="0" collapsed="false">
      <c r="A8" s="7" t="s">
        <v>28</v>
      </c>
      <c r="B8" s="8" t="n">
        <v>7.6</v>
      </c>
      <c r="C8" s="8" t="n">
        <v>7.6</v>
      </c>
      <c r="D8" s="8" t="n">
        <v>7.6</v>
      </c>
      <c r="E8" s="8" t="n">
        <v>7.6</v>
      </c>
      <c r="F8" s="8" t="n">
        <v>7.6</v>
      </c>
      <c r="G8" s="8" t="n">
        <v>7.6</v>
      </c>
      <c r="H8" s="8" t="n">
        <v>7.6</v>
      </c>
      <c r="I8" s="8" t="n">
        <v>7.6</v>
      </c>
      <c r="J8" s="8" t="n">
        <v>7.6</v>
      </c>
      <c r="K8" s="8" t="n">
        <v>7.6</v>
      </c>
      <c r="L8" s="8" t="n">
        <v>7.6</v>
      </c>
      <c r="M8" s="8" t="n">
        <v>7.6</v>
      </c>
      <c r="N8" s="8" t="n">
        <v>7.6</v>
      </c>
      <c r="O8" s="8" t="n">
        <v>7.6</v>
      </c>
      <c r="P8" s="8" t="n">
        <v>7.6</v>
      </c>
      <c r="Q8" s="8" t="n">
        <v>7.6</v>
      </c>
      <c r="R8" s="8" t="n">
        <v>7.6</v>
      </c>
      <c r="S8" s="8" t="n">
        <v>7.6</v>
      </c>
      <c r="T8" s="8" t="n">
        <v>7.6</v>
      </c>
      <c r="U8" s="8" t="n">
        <v>7.6</v>
      </c>
    </row>
    <row r="9" customFormat="false" ht="19.5" hidden="false" customHeight="true" outlineLevel="0" collapsed="false">
      <c r="A9" s="7" t="s">
        <v>29</v>
      </c>
      <c r="B9" s="8" t="n">
        <v>1.5</v>
      </c>
      <c r="C9" s="8" t="n">
        <v>1.5</v>
      </c>
      <c r="D9" s="8" t="n">
        <v>1.5</v>
      </c>
      <c r="E9" s="8" t="n">
        <v>1.5</v>
      </c>
      <c r="F9" s="8" t="n">
        <v>1.5</v>
      </c>
      <c r="G9" s="8" t="n">
        <v>1.5</v>
      </c>
      <c r="H9" s="8" t="n">
        <v>1.5</v>
      </c>
      <c r="I9" s="8" t="n">
        <v>1.5</v>
      </c>
      <c r="J9" s="8" t="n">
        <v>1.5</v>
      </c>
      <c r="K9" s="8" t="n">
        <v>1.5</v>
      </c>
      <c r="L9" s="8" t="n">
        <v>1.5</v>
      </c>
      <c r="M9" s="8" t="n">
        <v>1.5</v>
      </c>
      <c r="N9" s="8" t="n">
        <v>1.5</v>
      </c>
      <c r="O9" s="8" t="n">
        <v>1.5</v>
      </c>
      <c r="P9" s="8" t="n">
        <v>1.5</v>
      </c>
      <c r="Q9" s="8" t="n">
        <v>1.5</v>
      </c>
      <c r="R9" s="8" t="n">
        <v>1.5</v>
      </c>
      <c r="S9" s="8" t="n">
        <v>1.5</v>
      </c>
      <c r="T9" s="8" t="n">
        <v>1.5</v>
      </c>
      <c r="U9" s="8" t="n">
        <v>1.5</v>
      </c>
    </row>
    <row r="10" customFormat="false" ht="15" hidden="false" customHeight="false" outlineLevel="0" collapsed="false">
      <c r="A10" s="9" t="s">
        <v>30</v>
      </c>
      <c r="B10" s="8" t="n">
        <v>9</v>
      </c>
      <c r="C10" s="8" t="n">
        <v>10</v>
      </c>
      <c r="D10" s="8" t="n">
        <v>8</v>
      </c>
      <c r="E10" s="8" t="n">
        <v>9</v>
      </c>
      <c r="F10" s="8" t="n">
        <v>7</v>
      </c>
      <c r="G10" s="8" t="n">
        <v>9</v>
      </c>
      <c r="H10" s="8" t="n">
        <v>8</v>
      </c>
      <c r="I10" s="8" t="n">
        <v>8</v>
      </c>
      <c r="J10" s="8" t="n">
        <v>9</v>
      </c>
      <c r="K10" s="8" t="n">
        <v>7</v>
      </c>
      <c r="L10" s="8" t="n">
        <v>6</v>
      </c>
      <c r="M10" s="8" t="n">
        <v>11</v>
      </c>
      <c r="N10" s="8" t="n">
        <v>10</v>
      </c>
      <c r="O10" s="8" t="n">
        <v>8</v>
      </c>
      <c r="P10" s="8" t="n">
        <v>9</v>
      </c>
      <c r="Q10" s="8" t="n">
        <v>8</v>
      </c>
      <c r="R10" s="8" t="n">
        <v>5</v>
      </c>
      <c r="S10" s="8" t="n">
        <v>9</v>
      </c>
      <c r="T10" s="8" t="n">
        <v>5</v>
      </c>
      <c r="U10" s="8" t="n">
        <v>5</v>
      </c>
    </row>
    <row r="11" customFormat="false" ht="15.75" hidden="false" customHeight="false" outlineLevel="0" collapsed="false">
      <c r="A11" s="10" t="s">
        <v>3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5" customFormat="false" ht="15" hidden="false" customHeight="false" outlineLevel="0" collapsed="false">
      <c r="C15" s="1" t="s">
        <v>32</v>
      </c>
    </row>
  </sheetData>
  <mergeCells count="10">
    <mergeCell ref="A1:M4"/>
    <mergeCell ref="N1:P1"/>
    <mergeCell ref="Q1:U1"/>
    <mergeCell ref="N2:P2"/>
    <mergeCell ref="Q2:U2"/>
    <mergeCell ref="N3:P3"/>
    <mergeCell ref="Q3:U3"/>
    <mergeCell ref="N4:P4"/>
    <mergeCell ref="Q4:U4"/>
    <mergeCell ref="A11:U11"/>
  </mergeCells>
  <printOptions headings="false" gridLines="false" gridLinesSet="true" horizontalCentered="false" verticalCentered="false"/>
  <pageMargins left="0.170138888888889" right="0.109722222222222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1:03:04Z</dcterms:created>
  <dc:creator>bhairav</dc:creator>
  <dc:description/>
  <dc:language>en-US</dc:language>
  <cp:lastModifiedBy>bhairav</cp:lastModifiedBy>
  <cp:lastPrinted>2014-10-03T11:50:29Z</cp:lastPrinted>
  <dcterms:modified xsi:type="dcterms:W3CDTF">2014-10-03T11:51:50Z</dcterms:modified>
  <cp:revision>0</cp:revision>
  <dc:subject/>
  <dc:title/>
</cp:coreProperties>
</file>