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anufacturing progress report</t>
  </si>
  <si>
    <r>
      <rPr>
        <sz val="10"/>
        <rFont val="Copperplate Gothic Light"/>
        <family val="2"/>
      </rPr>
      <t xml:space="preserve">YEAR : </t>
    </r>
    <r>
      <rPr>
        <u val="single"/>
        <sz val="10"/>
        <rFont val="Copperplate Gothic Light"/>
        <family val="2"/>
      </rPr>
      <t xml:space="preserve">2015 - 2016</t>
    </r>
  </si>
  <si>
    <t xml:space="preserve">Prepared By: _________________________________</t>
  </si>
  <si>
    <t xml:space="preserve">Elements</t>
  </si>
  <si>
    <t xml:space="preserve">Target Line</t>
  </si>
  <si>
    <t xml:space="preserve">UOM</t>
  </si>
  <si>
    <t xml:space="preserve">Current Status</t>
  </si>
  <si>
    <t xml:space="preserve">After First Quarter Implemenation</t>
  </si>
  <si>
    <t xml:space="preserve">After Second Quarter Implemenation</t>
  </si>
  <si>
    <t xml:space="preserve">After Third Quarter Implemenation</t>
  </si>
  <si>
    <t xml:space="preserve">After Forth Quarter Implemenation</t>
  </si>
  <si>
    <t xml:space="preserve">Avarage </t>
  </si>
  <si>
    <t xml:space="preserve">Change Noted 
( After year)</t>
  </si>
  <si>
    <t xml:space="preserve">Change in %ge</t>
  </si>
  <si>
    <t xml:space="preserve">Expected %</t>
  </si>
  <si>
    <t xml:space="preserve">Electrical Consumption</t>
  </si>
  <si>
    <t xml:space="preserve">unit</t>
  </si>
  <si>
    <t xml:space="preserve">Gas Consumption</t>
  </si>
  <si>
    <t xml:space="preserve">scm</t>
  </si>
  <si>
    <t xml:space="preserve">oil used</t>
  </si>
  <si>
    <t xml:space="preserve">ltr</t>
  </si>
  <si>
    <t xml:space="preserve">scrap in manufacturing</t>
  </si>
  <si>
    <t xml:space="preserve">mt</t>
  </si>
  <si>
    <t xml:space="preserve">oee of key equipment</t>
  </si>
  <si>
    <t xml:space="preserve">%</t>
  </si>
  <si>
    <t xml:space="preserve">breakdowns</t>
  </si>
  <si>
    <t xml:space="preserve">Labour productivity</t>
  </si>
  <si>
    <t xml:space="preserve">kg/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22"/>
      <color rgb="FFFF6600"/>
      <name val="Copperplate Gothic Light"/>
      <family val="2"/>
    </font>
    <font>
      <sz val="22"/>
      <name val="Copperplate Gothic Light"/>
      <family val="2"/>
    </font>
    <font>
      <u val="single"/>
      <sz val="10"/>
      <name val="Copperplate Gothic Light"/>
      <family val="2"/>
    </font>
    <font>
      <b val="true"/>
      <sz val="10"/>
      <color rgb="FFFF6600"/>
      <name val="Copperplate Gothic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8" min="5" style="1" width="11.13"/>
    <col collapsed="false" customWidth="true" hidden="false" outlineLevel="0" max="9" min="9" style="1" width="6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5.5" hidden="false" customHeight="true" outlineLevel="0" collapsed="false">
      <c r="A2" s="1" t="s">
        <v>1</v>
      </c>
      <c r="G2" s="1" t="s">
        <v>2</v>
      </c>
    </row>
    <row r="4" s="7" customFormat="true" ht="95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5" t="s">
        <v>12</v>
      </c>
      <c r="K4" s="6" t="s">
        <v>13</v>
      </c>
      <c r="L4" s="6" t="s">
        <v>14</v>
      </c>
    </row>
    <row r="5" customFormat="false" ht="29.25" hidden="false" customHeight="true" outlineLevel="0" collapsed="false">
      <c r="A5" s="8" t="s">
        <v>15</v>
      </c>
      <c r="B5" s="8" t="n">
        <v>1000</v>
      </c>
      <c r="C5" s="8" t="s">
        <v>16</v>
      </c>
      <c r="D5" s="8" t="n">
        <v>1850</v>
      </c>
      <c r="E5" s="8" t="n">
        <v>1810</v>
      </c>
      <c r="F5" s="8" t="n">
        <v>1630</v>
      </c>
      <c r="G5" s="8" t="n">
        <v>1250</v>
      </c>
      <c r="H5" s="8" t="n">
        <v>1400</v>
      </c>
      <c r="I5" s="9" t="n">
        <f aca="false">AVERAGE(E5:H5)</f>
        <v>1522.5</v>
      </c>
      <c r="J5" s="8" t="n">
        <f aca="false">D5-H5</f>
        <v>450</v>
      </c>
      <c r="K5" s="10" t="n">
        <f aca="false">(J5)/D5</f>
        <v>0.243243243243243</v>
      </c>
      <c r="L5" s="10" t="n">
        <f aca="false">(D5-B5)/D5</f>
        <v>0.45945945945946</v>
      </c>
      <c r="M5" s="11"/>
    </row>
    <row r="6" customFormat="false" ht="29.25" hidden="false" customHeight="true" outlineLevel="0" collapsed="false">
      <c r="A6" s="8" t="s">
        <v>17</v>
      </c>
      <c r="B6" s="8" t="n">
        <v>800</v>
      </c>
      <c r="C6" s="8" t="s">
        <v>18</v>
      </c>
      <c r="D6" s="8" t="n">
        <v>1250</v>
      </c>
      <c r="E6" s="8" t="n">
        <v>1210</v>
      </c>
      <c r="F6" s="8" t="n">
        <v>1180</v>
      </c>
      <c r="G6" s="8" t="n">
        <v>1000</v>
      </c>
      <c r="H6" s="8" t="n">
        <v>1050</v>
      </c>
      <c r="I6" s="8" t="n">
        <f aca="false">AVERAGE(E6:H6)</f>
        <v>1110</v>
      </c>
      <c r="J6" s="8" t="n">
        <f aca="false">D6-H6</f>
        <v>200</v>
      </c>
      <c r="K6" s="10" t="n">
        <f aca="false">(J6)/D6</f>
        <v>0.16</v>
      </c>
      <c r="L6" s="10" t="n">
        <f aca="false">(D6-B6)/D6</f>
        <v>0.36</v>
      </c>
      <c r="O6" s="11"/>
    </row>
    <row r="7" customFormat="false" ht="29.25" hidden="false" customHeight="true" outlineLevel="0" collapsed="false">
      <c r="A7" s="8" t="s">
        <v>19</v>
      </c>
      <c r="B7" s="8" t="n">
        <v>250</v>
      </c>
      <c r="C7" s="8" t="s">
        <v>20</v>
      </c>
      <c r="D7" s="8" t="n">
        <v>450</v>
      </c>
      <c r="E7" s="8" t="n">
        <v>440</v>
      </c>
      <c r="F7" s="8" t="n">
        <v>410</v>
      </c>
      <c r="G7" s="8" t="n">
        <v>350</v>
      </c>
      <c r="H7" s="8" t="n">
        <v>380</v>
      </c>
      <c r="I7" s="8" t="n">
        <f aca="false">AVERAGE(E7:H7)</f>
        <v>395</v>
      </c>
      <c r="J7" s="8" t="n">
        <f aca="false">D7-H7</f>
        <v>70</v>
      </c>
      <c r="K7" s="10" t="n">
        <f aca="false">(J7)/D7</f>
        <v>0.155555555555556</v>
      </c>
      <c r="L7" s="10" t="n">
        <f aca="false">(D7-B7)/D7</f>
        <v>0.444444444444444</v>
      </c>
    </row>
    <row r="8" customFormat="false" ht="29.25" hidden="false" customHeight="true" outlineLevel="0" collapsed="false">
      <c r="A8" s="8" t="s">
        <v>21</v>
      </c>
      <c r="B8" s="8" t="n">
        <v>150</v>
      </c>
      <c r="C8" s="8" t="s">
        <v>22</v>
      </c>
      <c r="D8" s="8" t="n">
        <v>330</v>
      </c>
      <c r="E8" s="8" t="n">
        <v>300</v>
      </c>
      <c r="F8" s="8" t="n">
        <v>250</v>
      </c>
      <c r="G8" s="8" t="n">
        <v>180</v>
      </c>
      <c r="H8" s="8" t="n">
        <v>210</v>
      </c>
      <c r="I8" s="8" t="n">
        <f aca="false">AVERAGE(E8:H8)</f>
        <v>235</v>
      </c>
      <c r="J8" s="8" t="n">
        <f aca="false">D8-H8</f>
        <v>120</v>
      </c>
      <c r="K8" s="10" t="n">
        <f aca="false">(J8)/D8</f>
        <v>0.363636363636364</v>
      </c>
      <c r="L8" s="10" t="n">
        <f aca="false">(D8-B8)/D8</f>
        <v>0.545454545454545</v>
      </c>
    </row>
    <row r="9" customFormat="false" ht="29.25" hidden="false" customHeight="true" outlineLevel="0" collapsed="false">
      <c r="A9" s="8" t="s">
        <v>23</v>
      </c>
      <c r="B9" s="8" t="n">
        <v>97</v>
      </c>
      <c r="C9" s="8" t="s">
        <v>24</v>
      </c>
      <c r="D9" s="12" t="n">
        <v>94</v>
      </c>
      <c r="E9" s="12" t="n">
        <v>94</v>
      </c>
      <c r="F9" s="12" t="n">
        <v>94.5</v>
      </c>
      <c r="G9" s="12" t="n">
        <v>95.4</v>
      </c>
      <c r="H9" s="12" t="n">
        <v>95.25</v>
      </c>
      <c r="I9" s="12" t="n">
        <f aca="false">AVERAGE(E9:H9)</f>
        <v>94.7875</v>
      </c>
      <c r="J9" s="12" t="n">
        <f aca="false">D9-H9</f>
        <v>-1.25</v>
      </c>
      <c r="K9" s="13" t="n">
        <f aca="false">(J9)/D9</f>
        <v>-0.0132978723404255</v>
      </c>
      <c r="L9" s="13" t="n">
        <f aca="false">(D9-B9)/D9</f>
        <v>-0.0319148936170213</v>
      </c>
    </row>
    <row r="10" customFormat="false" ht="29.25" hidden="false" customHeight="true" outlineLevel="0" collapsed="false">
      <c r="A10" s="8" t="s">
        <v>25</v>
      </c>
      <c r="B10" s="12" t="n">
        <v>1</v>
      </c>
      <c r="C10" s="8" t="s">
        <v>24</v>
      </c>
      <c r="D10" s="12" t="n">
        <v>1.45</v>
      </c>
      <c r="E10" s="12" t="n">
        <v>1.25</v>
      </c>
      <c r="F10" s="12" t="n">
        <v>1.1</v>
      </c>
      <c r="G10" s="12" t="n">
        <v>0.85</v>
      </c>
      <c r="H10" s="12" t="n">
        <v>1.22</v>
      </c>
      <c r="I10" s="12" t="n">
        <f aca="false">AVERAGE(E10:H10)</f>
        <v>1.105</v>
      </c>
      <c r="J10" s="12" t="n">
        <f aca="false">D10-H10</f>
        <v>0.23</v>
      </c>
      <c r="K10" s="13" t="n">
        <f aca="false">(J10)/D10</f>
        <v>0.158620689655172</v>
      </c>
      <c r="L10" s="13" t="n">
        <f aca="false">(D10-B10)/D10</f>
        <v>0.310344827586207</v>
      </c>
    </row>
    <row r="11" customFormat="false" ht="29.25" hidden="false" customHeight="true" outlineLevel="0" collapsed="false">
      <c r="A11" s="8" t="s">
        <v>26</v>
      </c>
      <c r="B11" s="12" t="n">
        <v>4</v>
      </c>
      <c r="C11" s="8" t="s">
        <v>27</v>
      </c>
      <c r="D11" s="12" t="n">
        <v>2.7</v>
      </c>
      <c r="E11" s="12" t="n">
        <v>3.5</v>
      </c>
      <c r="F11" s="12" t="n">
        <v>3</v>
      </c>
      <c r="G11" s="12" t="n">
        <v>3.7</v>
      </c>
      <c r="H11" s="12" t="n">
        <v>3.65</v>
      </c>
      <c r="I11" s="12" t="n">
        <f aca="false">AVERAGE(E11:H11)</f>
        <v>3.4625</v>
      </c>
      <c r="J11" s="12" t="n">
        <f aca="false">D11-H11</f>
        <v>-0.95</v>
      </c>
      <c r="K11" s="13" t="n">
        <f aca="false">(J11)/D11</f>
        <v>-0.351851851851852</v>
      </c>
      <c r="L11" s="13" t="n">
        <f aca="false">(D11-B11)/D11</f>
        <v>-0.481481481481481</v>
      </c>
      <c r="M11" s="11"/>
    </row>
    <row r="12" customFormat="false" ht="17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17.25" hidden="false" customHeight="true" outlineLevel="0" collapsed="false">
      <c r="K13" s="11"/>
      <c r="L13" s="11"/>
    </row>
    <row r="14" customFormat="false" ht="12.75" hidden="false" customHeight="false" outlineLevel="0" collapsed="false">
      <c r="K14" s="11"/>
      <c r="L14" s="11"/>
    </row>
    <row r="15" customFormat="false" ht="12.75" hidden="false" customHeight="false" outlineLevel="0" collapsed="false">
      <c r="K15" s="11"/>
      <c r="L15" s="11"/>
    </row>
  </sheetData>
  <printOptions headings="false" gridLines="false" gridLinesSet="true" horizontalCentered="false" verticalCentered="false"/>
  <pageMargins left="0.209722222222222" right="0.0798611111111111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3:49:42Z</dcterms:created>
  <dc:creator>bhairav</dc:creator>
  <dc:description/>
  <dc:language>en-US</dc:language>
  <cp:lastModifiedBy>bhairav</cp:lastModifiedBy>
  <cp:lastPrinted>2015-03-08T04:40:48Z</cp:lastPrinted>
  <dcterms:modified xsi:type="dcterms:W3CDTF">2015-03-08T04:40:51Z</dcterms:modified>
  <cp:revision>0</cp:revision>
  <dc:subject/>
  <dc:title/>
</cp:coreProperties>
</file>