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npower Efficiency Study Report</t>
  </si>
  <si>
    <t xml:space="preserve">Month:</t>
  </si>
  <si>
    <t xml:space="preserve">Date</t>
  </si>
  <si>
    <t xml:space="preserve">Total Min. 
( Time Study )</t>
  </si>
  <si>
    <t xml:space="preserve">Manpwer Used</t>
  </si>
  <si>
    <t xml:space="preserve">Production Qty</t>
  </si>
  <si>
    <t xml:space="preserve">Produciton Minutes</t>
  </si>
  <si>
    <t xml:space="preserve">Target</t>
  </si>
  <si>
    <t xml:space="preserve">Manpower Effici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5.75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Target V/s Manpower Efficiency</a:t>
            </a:r>
          </a:p>
        </c:rich>
      </c:tx>
      <c:layout>
        <c:manualLayout>
          <c:xMode val="edge"/>
          <c:yMode val="edge"/>
          <c:x val="0.359789134573144"/>
          <c:y val="0.04330026767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88670864451"/>
          <c:y val="0.115099984254448"/>
          <c:w val="0.950017084004491"/>
          <c:h val="0.796882380727445"/>
        </c:manualLayout>
      </c:layout>
      <c:lineChart>
        <c:grouping val="standar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G$34</c:f>
              <c:numCache>
                <c:formatCode>General</c:formatCode>
                <c:ptCount val="31"/>
                <c:pt idx="0">
                  <c:v>0.136666666666667</c:v>
                </c:pt>
                <c:pt idx="1">
                  <c:v>0.14</c:v>
                </c:pt>
                <c:pt idx="2">
                  <c:v>0.133333333333333</c:v>
                </c:pt>
                <c:pt idx="3">
                  <c:v>0.136666666666667</c:v>
                </c:pt>
                <c:pt idx="4">
                  <c:v>0.133333333333333</c:v>
                </c:pt>
                <c:pt idx="5">
                  <c:v>0.135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6666666666667</c:v>
                </c:pt>
                <c:pt idx="9">
                  <c:v>0.141666666666667</c:v>
                </c:pt>
                <c:pt idx="10">
                  <c:v>0.14</c:v>
                </c:pt>
                <c:pt idx="11">
                  <c:v>0.153333333333333</c:v>
                </c:pt>
                <c:pt idx="12">
                  <c:v>0.133333333333333</c:v>
                </c:pt>
                <c:pt idx="13">
                  <c:v>0.136666666666667</c:v>
                </c:pt>
                <c:pt idx="14">
                  <c:v>0.15</c:v>
                </c:pt>
                <c:pt idx="15">
                  <c:v>0.153333333333333</c:v>
                </c:pt>
                <c:pt idx="16">
                  <c:v>0.136666666666667</c:v>
                </c:pt>
                <c:pt idx="17">
                  <c:v>0.14</c:v>
                </c:pt>
                <c:pt idx="18">
                  <c:v>0.153333333333333</c:v>
                </c:pt>
                <c:pt idx="19">
                  <c:v>0.13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</c:v>
                </c:pt>
                <c:pt idx="23">
                  <c:v>0.143333333333333</c:v>
                </c:pt>
                <c:pt idx="24">
                  <c:v>0.15</c:v>
                </c:pt>
                <c:pt idx="25">
                  <c:v>0.156666666666667</c:v>
                </c:pt>
                <c:pt idx="26">
                  <c:v>0.14</c:v>
                </c:pt>
                <c:pt idx="27">
                  <c:v>0.14</c:v>
                </c:pt>
                <c:pt idx="28">
                  <c:v>0.143333333333333</c:v>
                </c:pt>
                <c:pt idx="29">
                  <c:v>0.153333333333333</c:v>
                </c:pt>
                <c:pt idx="30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Manpower Efficienc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0.175609756097561</c:v>
                </c:pt>
                <c:pt idx="1">
                  <c:v>0.15</c:v>
                </c:pt>
                <c:pt idx="2">
                  <c:v>0.18</c:v>
                </c:pt>
                <c:pt idx="3">
                  <c:v>0.168292682926829</c:v>
                </c:pt>
                <c:pt idx="4">
                  <c:v>0.165</c:v>
                </c:pt>
                <c:pt idx="5">
                  <c:v>0.155555555555556</c:v>
                </c:pt>
                <c:pt idx="6">
                  <c:v>0.1725</c:v>
                </c:pt>
                <c:pt idx="7">
                  <c:v>0.1725</c:v>
                </c:pt>
                <c:pt idx="8">
                  <c:v>0.175609756097561</c:v>
                </c:pt>
                <c:pt idx="9">
                  <c:v>0.162352941176471</c:v>
                </c:pt>
                <c:pt idx="10">
                  <c:v>0.164285714285714</c:v>
                </c:pt>
                <c:pt idx="11">
                  <c:v>0.156521739130435</c:v>
                </c:pt>
                <c:pt idx="12">
                  <c:v>0.165</c:v>
                </c:pt>
                <c:pt idx="13">
                  <c:v>0.164634146341463</c:v>
                </c:pt>
                <c:pt idx="14">
                  <c:v>0.14</c:v>
                </c:pt>
                <c:pt idx="15">
                  <c:v>0.16304347826087</c:v>
                </c:pt>
                <c:pt idx="16">
                  <c:v>0.190243902439024</c:v>
                </c:pt>
                <c:pt idx="17">
                  <c:v>0.164285714285714</c:v>
                </c:pt>
                <c:pt idx="18">
                  <c:v>0.172826086956522</c:v>
                </c:pt>
                <c:pt idx="19">
                  <c:v>0.139024390243902</c:v>
                </c:pt>
                <c:pt idx="20">
                  <c:v>0.18</c:v>
                </c:pt>
                <c:pt idx="21">
                  <c:v>0.164285714285714</c:v>
                </c:pt>
                <c:pt idx="22">
                  <c:v>0.178571428571429</c:v>
                </c:pt>
                <c:pt idx="23">
                  <c:v>0.181395348837209</c:v>
                </c:pt>
                <c:pt idx="24">
                  <c:v>0.17</c:v>
                </c:pt>
                <c:pt idx="25">
                  <c:v>0.172340425531915</c:v>
                </c:pt>
                <c:pt idx="26">
                  <c:v>0.189285714285714</c:v>
                </c:pt>
                <c:pt idx="27">
                  <c:v>0.164285714285714</c:v>
                </c:pt>
                <c:pt idx="28">
                  <c:v>0.167441860465116</c:v>
                </c:pt>
                <c:pt idx="29">
                  <c:v>0.16304347826087</c:v>
                </c:pt>
                <c:pt idx="30">
                  <c:v>0.1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5451"/>
        <c:axId val="88749703"/>
      </c:lineChart>
      <c:catAx>
        <c:axId val="5415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2970176209303"/>
              <c:y val="0.877027239804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9703"/>
        <c:crossesAt val="0"/>
        <c:auto val="1"/>
        <c:lblAlgn val="ctr"/>
        <c:lblOffset val="100"/>
        <c:noMultiLvlLbl val="0"/>
      </c:catAx>
      <c:valAx>
        <c:axId val="88749703"/>
        <c:scaling>
          <c:orientation val="minMax"/>
          <c:min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2028603504661"/>
              <c:y val="0.10911667453944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5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597207985552"/>
          <c:y val="0.876554873248307"/>
          <c:w val="0.349538731878752"/>
          <c:h val="0.0888049126121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Manpower Efficiency</a:t>
            </a:r>
          </a:p>
        </c:rich>
      </c:tx>
      <c:layout>
        <c:manualLayout>
          <c:xMode val="edge"/>
          <c:yMode val="edge"/>
          <c:x val="0.428077016816963"/>
          <c:y val="0.054300608166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027540823788"/>
          <c:y val="0.154865334491746"/>
          <c:w val="0.954618571776749"/>
          <c:h val="0.749131190269331"/>
        </c:manualLayout>
      </c:layout>
      <c:lineChart>
        <c:grouping val="standard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Manpower Efficiency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126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0.175609756097561</c:v>
                </c:pt>
                <c:pt idx="1">
                  <c:v>0.15</c:v>
                </c:pt>
                <c:pt idx="2">
                  <c:v>0.18</c:v>
                </c:pt>
                <c:pt idx="3">
                  <c:v>0.168292682926829</c:v>
                </c:pt>
                <c:pt idx="4">
                  <c:v>0.165</c:v>
                </c:pt>
                <c:pt idx="5">
                  <c:v>0.155555555555556</c:v>
                </c:pt>
                <c:pt idx="6">
                  <c:v>0.1725</c:v>
                </c:pt>
                <c:pt idx="7">
                  <c:v>0.1725</c:v>
                </c:pt>
                <c:pt idx="8">
                  <c:v>0.175609756097561</c:v>
                </c:pt>
                <c:pt idx="9">
                  <c:v>0.162352941176471</c:v>
                </c:pt>
                <c:pt idx="10">
                  <c:v>0.164285714285714</c:v>
                </c:pt>
                <c:pt idx="11">
                  <c:v>0.156521739130435</c:v>
                </c:pt>
                <c:pt idx="12">
                  <c:v>0.165</c:v>
                </c:pt>
                <c:pt idx="13">
                  <c:v>0.164634146341463</c:v>
                </c:pt>
                <c:pt idx="14">
                  <c:v>0.14</c:v>
                </c:pt>
                <c:pt idx="15">
                  <c:v>0.16304347826087</c:v>
                </c:pt>
                <c:pt idx="16">
                  <c:v>0.190243902439024</c:v>
                </c:pt>
                <c:pt idx="17">
                  <c:v>0.164285714285714</c:v>
                </c:pt>
                <c:pt idx="18">
                  <c:v>0.172826086956522</c:v>
                </c:pt>
                <c:pt idx="19">
                  <c:v>0.139024390243902</c:v>
                </c:pt>
                <c:pt idx="20">
                  <c:v>0.18</c:v>
                </c:pt>
                <c:pt idx="21">
                  <c:v>0.164285714285714</c:v>
                </c:pt>
                <c:pt idx="22">
                  <c:v>0.178571428571429</c:v>
                </c:pt>
                <c:pt idx="23">
                  <c:v>0.181395348837209</c:v>
                </c:pt>
                <c:pt idx="24">
                  <c:v>0.17</c:v>
                </c:pt>
                <c:pt idx="25">
                  <c:v>0.172340425531915</c:v>
                </c:pt>
                <c:pt idx="26">
                  <c:v>0.189285714285714</c:v>
                </c:pt>
                <c:pt idx="27">
                  <c:v>0.164285714285714</c:v>
                </c:pt>
                <c:pt idx="28">
                  <c:v>0.167441860465116</c:v>
                </c:pt>
                <c:pt idx="29">
                  <c:v>0.16304347826087</c:v>
                </c:pt>
                <c:pt idx="30">
                  <c:v>0.1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1054"/>
        <c:axId val="26254555"/>
      </c:lineChart>
      <c:catAx>
        <c:axId val="8879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8354862295881"/>
              <c:y val="0.821242397914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4555"/>
        <c:crossesAt val="0"/>
        <c:auto val="1"/>
        <c:lblAlgn val="ctr"/>
        <c:lblOffset val="100"/>
        <c:noMultiLvlLbl val="0"/>
      </c:catAx>
      <c:valAx>
        <c:axId val="26254555"/>
        <c:scaling>
          <c:orientation val="minMax"/>
          <c:min val="0.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575" spc="-1" strike="noStrike">
                    <a:solidFill>
                      <a:srgbClr val="ff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1862052156958"/>
              <c:y val="0.07906168549087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1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5400</xdr:rowOff>
    </xdr:from>
    <xdr:to>
      <xdr:col>9</xdr:col>
      <xdr:colOff>720</xdr:colOff>
      <xdr:row>48</xdr:row>
      <xdr:rowOff>114480</xdr:rowOff>
    </xdr:to>
    <xdr:graphicFrame>
      <xdr:nvGraphicFramePr>
        <xdr:cNvPr id="0" name="Chart 6"/>
        <xdr:cNvGraphicFramePr/>
      </xdr:nvGraphicFramePr>
      <xdr:xfrm>
        <a:off x="0" y="5886720"/>
        <a:ext cx="73749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9</xdr:col>
      <xdr:colOff>10800</xdr:colOff>
      <xdr:row>59</xdr:row>
      <xdr:rowOff>38160</xdr:rowOff>
    </xdr:to>
    <xdr:graphicFrame>
      <xdr:nvGraphicFramePr>
        <xdr:cNvPr id="1" name="Chart 8"/>
        <xdr:cNvGraphicFramePr/>
      </xdr:nvGraphicFramePr>
      <xdr:xfrm>
        <a:off x="0" y="8220240"/>
        <a:ext cx="7385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3" t="s">
        <v>1</v>
      </c>
      <c r="H1" s="2"/>
    </row>
    <row r="2" customFormat="false" ht="4.5" hidden="false" customHeight="true" outlineLevel="0" collapsed="false"/>
    <row r="3" s="4" customFormat="true" ht="30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false" outlineLevel="0" collapsed="false">
      <c r="B4" s="6" t="n">
        <v>1</v>
      </c>
      <c r="C4" s="6" t="n">
        <v>30</v>
      </c>
      <c r="D4" s="6" t="n">
        <v>5</v>
      </c>
      <c r="E4" s="6" t="n">
        <v>240</v>
      </c>
      <c r="F4" s="6" t="n">
        <v>410</v>
      </c>
      <c r="G4" s="7" t="n">
        <f aca="false">(F4/C4)/100</f>
        <v>0.136666666666667</v>
      </c>
      <c r="H4" s="7" t="n">
        <f aca="false">(E4/G4)/10000</f>
        <v>0.175609756097561</v>
      </c>
    </row>
    <row r="5" customFormat="false" ht="12.75" hidden="false" customHeight="false" outlineLevel="0" collapsed="false">
      <c r="B5" s="6" t="n">
        <v>2</v>
      </c>
      <c r="C5" s="6" t="n">
        <v>30</v>
      </c>
      <c r="D5" s="6" t="n">
        <v>4</v>
      </c>
      <c r="E5" s="6" t="n">
        <v>210</v>
      </c>
      <c r="F5" s="6" t="n">
        <v>420</v>
      </c>
      <c r="G5" s="7" t="n">
        <f aca="false">(F5/C5)/100</f>
        <v>0.14</v>
      </c>
      <c r="H5" s="7" t="n">
        <f aca="false">(E5/G5)/10000</f>
        <v>0.15</v>
      </c>
    </row>
    <row r="6" customFormat="false" ht="12.75" hidden="false" customHeight="false" outlineLevel="0" collapsed="false">
      <c r="B6" s="6" t="n">
        <v>3</v>
      </c>
      <c r="C6" s="6" t="n">
        <v>30</v>
      </c>
      <c r="D6" s="6" t="n">
        <v>5</v>
      </c>
      <c r="E6" s="6" t="n">
        <v>240</v>
      </c>
      <c r="F6" s="6" t="n">
        <v>400</v>
      </c>
      <c r="G6" s="7" t="n">
        <f aca="false">(F6/C6)/100</f>
        <v>0.133333333333333</v>
      </c>
      <c r="H6" s="7" t="n">
        <f aca="false">(E6/G6)/10000</f>
        <v>0.18</v>
      </c>
    </row>
    <row r="7" customFormat="false" ht="12.75" hidden="false" customHeight="false" outlineLevel="0" collapsed="false">
      <c r="B7" s="6" t="n">
        <v>4</v>
      </c>
      <c r="C7" s="6" t="n">
        <v>30</v>
      </c>
      <c r="D7" s="6" t="n">
        <v>5</v>
      </c>
      <c r="E7" s="6" t="n">
        <v>230</v>
      </c>
      <c r="F7" s="6" t="n">
        <v>410</v>
      </c>
      <c r="G7" s="7" t="n">
        <f aca="false">(F7/C7)/100</f>
        <v>0.136666666666667</v>
      </c>
      <c r="H7" s="7" t="n">
        <f aca="false">(E7/G7)/10000</f>
        <v>0.168292682926829</v>
      </c>
    </row>
    <row r="8" customFormat="false" ht="12.75" hidden="false" customHeight="false" outlineLevel="0" collapsed="false">
      <c r="B8" s="6" t="n">
        <v>5</v>
      </c>
      <c r="C8" s="6" t="n">
        <v>30</v>
      </c>
      <c r="D8" s="6" t="n">
        <v>4</v>
      </c>
      <c r="E8" s="6" t="n">
        <v>220</v>
      </c>
      <c r="F8" s="6" t="n">
        <v>400</v>
      </c>
      <c r="G8" s="7" t="n">
        <f aca="false">(F8/C8)/100</f>
        <v>0.133333333333333</v>
      </c>
      <c r="H8" s="7" t="n">
        <f aca="false">(E8/G8)/10000</f>
        <v>0.165</v>
      </c>
    </row>
    <row r="9" customFormat="false" ht="12.75" hidden="false" customHeight="false" outlineLevel="0" collapsed="false">
      <c r="B9" s="6" t="n">
        <v>6</v>
      </c>
      <c r="C9" s="6" t="n">
        <v>30</v>
      </c>
      <c r="D9" s="6" t="n">
        <v>3</v>
      </c>
      <c r="E9" s="6" t="n">
        <v>210</v>
      </c>
      <c r="F9" s="6" t="n">
        <v>405</v>
      </c>
      <c r="G9" s="7" t="n">
        <f aca="false">(F9/C9)/100</f>
        <v>0.135</v>
      </c>
      <c r="H9" s="7" t="n">
        <f aca="false">(E9/G9)/10000</f>
        <v>0.155555555555556</v>
      </c>
    </row>
    <row r="10" customFormat="false" ht="12.75" hidden="false" customHeight="false" outlineLevel="0" collapsed="false">
      <c r="B10" s="6" t="n">
        <v>7</v>
      </c>
      <c r="C10" s="6" t="n">
        <v>30</v>
      </c>
      <c r="D10" s="6" t="n">
        <v>5</v>
      </c>
      <c r="E10" s="6" t="n">
        <v>230</v>
      </c>
      <c r="F10" s="6" t="n">
        <v>400</v>
      </c>
      <c r="G10" s="7" t="n">
        <f aca="false">(F10/C10)/100</f>
        <v>0.133333333333333</v>
      </c>
      <c r="H10" s="7" t="n">
        <f aca="false">(E10/G10)/10000</f>
        <v>0.1725</v>
      </c>
    </row>
    <row r="11" customFormat="false" ht="12.75" hidden="false" customHeight="false" outlineLevel="0" collapsed="false">
      <c r="B11" s="6" t="n">
        <v>8</v>
      </c>
      <c r="C11" s="6" t="n">
        <v>30</v>
      </c>
      <c r="D11" s="6" t="n">
        <v>6</v>
      </c>
      <c r="E11" s="6" t="n">
        <v>230</v>
      </c>
      <c r="F11" s="6" t="n">
        <v>400</v>
      </c>
      <c r="G11" s="7" t="n">
        <f aca="false">(F11/C11)/100</f>
        <v>0.133333333333333</v>
      </c>
      <c r="H11" s="7" t="n">
        <f aca="false">(E11/G11)/10000</f>
        <v>0.1725</v>
      </c>
    </row>
    <row r="12" customFormat="false" ht="12.75" hidden="false" customHeight="false" outlineLevel="0" collapsed="false">
      <c r="B12" s="6" t="n">
        <v>9</v>
      </c>
      <c r="C12" s="6" t="n">
        <v>30</v>
      </c>
      <c r="D12" s="6" t="n">
        <v>5</v>
      </c>
      <c r="E12" s="6" t="n">
        <v>240</v>
      </c>
      <c r="F12" s="6" t="n">
        <v>410</v>
      </c>
      <c r="G12" s="7" t="n">
        <f aca="false">(F12/C12)/100</f>
        <v>0.136666666666667</v>
      </c>
      <c r="H12" s="7" t="n">
        <f aca="false">(E12/G12)/10000</f>
        <v>0.175609756097561</v>
      </c>
    </row>
    <row r="13" customFormat="false" ht="12.75" hidden="false" customHeight="false" outlineLevel="0" collapsed="false">
      <c r="B13" s="6" t="n">
        <v>10</v>
      </c>
      <c r="C13" s="6" t="n">
        <v>30</v>
      </c>
      <c r="D13" s="6" t="n">
        <v>5</v>
      </c>
      <c r="E13" s="6" t="n">
        <v>230</v>
      </c>
      <c r="F13" s="6" t="n">
        <v>425</v>
      </c>
      <c r="G13" s="7" t="n">
        <f aca="false">(F13/C13)/100</f>
        <v>0.141666666666667</v>
      </c>
      <c r="H13" s="7" t="n">
        <f aca="false">(E13/G13)/10000</f>
        <v>0.162352941176471</v>
      </c>
    </row>
    <row r="14" customFormat="false" ht="12.75" hidden="false" customHeight="false" outlineLevel="0" collapsed="false">
      <c r="B14" s="6" t="n">
        <v>11</v>
      </c>
      <c r="C14" s="6" t="n">
        <v>30</v>
      </c>
      <c r="D14" s="6" t="n">
        <v>5</v>
      </c>
      <c r="E14" s="6" t="n">
        <v>230</v>
      </c>
      <c r="F14" s="6" t="n">
        <v>420</v>
      </c>
      <c r="G14" s="7" t="n">
        <f aca="false">(F14/C14)/100</f>
        <v>0.14</v>
      </c>
      <c r="H14" s="7" t="n">
        <f aca="false">(E14/G14)/10000</f>
        <v>0.164285714285714</v>
      </c>
    </row>
    <row r="15" customFormat="false" ht="12.75" hidden="false" customHeight="false" outlineLevel="0" collapsed="false">
      <c r="B15" s="6" t="n">
        <v>12</v>
      </c>
      <c r="C15" s="6" t="n">
        <v>30</v>
      </c>
      <c r="D15" s="6" t="n">
        <v>4</v>
      </c>
      <c r="E15" s="6" t="n">
        <v>240</v>
      </c>
      <c r="F15" s="6" t="n">
        <v>460</v>
      </c>
      <c r="G15" s="7" t="n">
        <f aca="false">(F15/C15)/100</f>
        <v>0.153333333333333</v>
      </c>
      <c r="H15" s="7" t="n">
        <f aca="false">(E15/G15)/10000</f>
        <v>0.156521739130435</v>
      </c>
    </row>
    <row r="16" customFormat="false" ht="12.75" hidden="false" customHeight="false" outlineLevel="0" collapsed="false">
      <c r="B16" s="6" t="n">
        <v>13</v>
      </c>
      <c r="C16" s="6" t="n">
        <v>30</v>
      </c>
      <c r="D16" s="6" t="n">
        <v>5</v>
      </c>
      <c r="E16" s="6" t="n">
        <v>220</v>
      </c>
      <c r="F16" s="6" t="n">
        <v>400</v>
      </c>
      <c r="G16" s="7" t="n">
        <f aca="false">(F16/C16)/100</f>
        <v>0.133333333333333</v>
      </c>
      <c r="H16" s="7" t="n">
        <f aca="false">(E16/G16)/10000</f>
        <v>0.165</v>
      </c>
    </row>
    <row r="17" customFormat="false" ht="12.75" hidden="false" customHeight="false" outlineLevel="0" collapsed="false">
      <c r="B17" s="6" t="n">
        <v>14</v>
      </c>
      <c r="C17" s="6" t="n">
        <v>30</v>
      </c>
      <c r="D17" s="6" t="n">
        <v>6</v>
      </c>
      <c r="E17" s="6" t="n">
        <v>225</v>
      </c>
      <c r="F17" s="6" t="n">
        <v>410</v>
      </c>
      <c r="G17" s="7" t="n">
        <f aca="false">(F17/C17)/100</f>
        <v>0.136666666666667</v>
      </c>
      <c r="H17" s="7" t="n">
        <f aca="false">(E17/G17)/10000</f>
        <v>0.164634146341463</v>
      </c>
    </row>
    <row r="18" customFormat="false" ht="12.75" hidden="false" customHeight="false" outlineLevel="0" collapsed="false">
      <c r="B18" s="6" t="n">
        <v>15</v>
      </c>
      <c r="C18" s="6" t="n">
        <v>30</v>
      </c>
      <c r="D18" s="6" t="n">
        <v>4</v>
      </c>
      <c r="E18" s="6" t="n">
        <v>210</v>
      </c>
      <c r="F18" s="6" t="n">
        <v>450</v>
      </c>
      <c r="G18" s="7" t="n">
        <f aca="false">(F18/C18)/100</f>
        <v>0.15</v>
      </c>
      <c r="H18" s="7" t="n">
        <f aca="false">(E18/G18)/10000</f>
        <v>0.14</v>
      </c>
    </row>
    <row r="19" customFormat="false" ht="12.75" hidden="false" customHeight="false" outlineLevel="0" collapsed="false">
      <c r="B19" s="6" t="n">
        <v>16</v>
      </c>
      <c r="C19" s="6" t="n">
        <v>30</v>
      </c>
      <c r="D19" s="6" t="n">
        <v>5</v>
      </c>
      <c r="E19" s="6" t="n">
        <v>250</v>
      </c>
      <c r="F19" s="6" t="n">
        <v>460</v>
      </c>
      <c r="G19" s="7" t="n">
        <f aca="false">(F19/C19)/100</f>
        <v>0.153333333333333</v>
      </c>
      <c r="H19" s="7" t="n">
        <f aca="false">(E19/G19)/10000</f>
        <v>0.16304347826087</v>
      </c>
    </row>
    <row r="20" customFormat="false" ht="12.75" hidden="false" customHeight="false" outlineLevel="0" collapsed="false">
      <c r="B20" s="6" t="n">
        <v>17</v>
      </c>
      <c r="C20" s="6" t="n">
        <v>30</v>
      </c>
      <c r="D20" s="6" t="n">
        <v>6</v>
      </c>
      <c r="E20" s="6" t="n">
        <v>260</v>
      </c>
      <c r="F20" s="6" t="n">
        <v>410</v>
      </c>
      <c r="G20" s="7" t="n">
        <f aca="false">(F20/C20)/100</f>
        <v>0.136666666666667</v>
      </c>
      <c r="H20" s="7" t="n">
        <f aca="false">(E20/G20)/10000</f>
        <v>0.190243902439024</v>
      </c>
    </row>
    <row r="21" customFormat="false" ht="12.75" hidden="false" customHeight="false" outlineLevel="0" collapsed="false">
      <c r="B21" s="6" t="n">
        <v>18</v>
      </c>
      <c r="C21" s="6" t="n">
        <v>30</v>
      </c>
      <c r="D21" s="6" t="n">
        <v>3</v>
      </c>
      <c r="E21" s="6" t="n">
        <v>230</v>
      </c>
      <c r="F21" s="6" t="n">
        <v>420</v>
      </c>
      <c r="G21" s="7" t="n">
        <f aca="false">(F21/C21)/100</f>
        <v>0.14</v>
      </c>
      <c r="H21" s="7" t="n">
        <f aca="false">(E21/G21)/10000</f>
        <v>0.164285714285714</v>
      </c>
    </row>
    <row r="22" customFormat="false" ht="12.75" hidden="false" customHeight="false" outlineLevel="0" collapsed="false">
      <c r="B22" s="6" t="n">
        <v>19</v>
      </c>
      <c r="C22" s="6" t="n">
        <v>30</v>
      </c>
      <c r="D22" s="6" t="n">
        <v>7</v>
      </c>
      <c r="E22" s="6" t="n">
        <v>265</v>
      </c>
      <c r="F22" s="6" t="n">
        <v>460</v>
      </c>
      <c r="G22" s="7" t="n">
        <f aca="false">(F22/C22)/100</f>
        <v>0.153333333333333</v>
      </c>
      <c r="H22" s="7" t="n">
        <f aca="false">(E22/G22)/10000</f>
        <v>0.172826086956522</v>
      </c>
    </row>
    <row r="23" customFormat="false" ht="12.75" hidden="false" customHeight="false" outlineLevel="0" collapsed="false">
      <c r="B23" s="6" t="n">
        <v>20</v>
      </c>
      <c r="C23" s="6" t="n">
        <v>30</v>
      </c>
      <c r="D23" s="6" t="n">
        <v>3</v>
      </c>
      <c r="E23" s="6" t="n">
        <v>190</v>
      </c>
      <c r="F23" s="6" t="n">
        <v>410</v>
      </c>
      <c r="G23" s="7" t="n">
        <f aca="false">(F23/C23)/100</f>
        <v>0.136666666666667</v>
      </c>
      <c r="H23" s="7" t="n">
        <f aca="false">(E23/G23)/10000</f>
        <v>0.139024390243902</v>
      </c>
    </row>
    <row r="24" customFormat="false" ht="12.75" hidden="false" customHeight="false" outlineLevel="0" collapsed="false">
      <c r="B24" s="6" t="n">
        <v>21</v>
      </c>
      <c r="C24" s="6" t="n">
        <v>30</v>
      </c>
      <c r="D24" s="6" t="n">
        <v>4</v>
      </c>
      <c r="E24" s="6" t="n">
        <v>240</v>
      </c>
      <c r="F24" s="6" t="n">
        <v>400</v>
      </c>
      <c r="G24" s="7" t="n">
        <f aca="false">(F24/C24)/100</f>
        <v>0.133333333333333</v>
      </c>
      <c r="H24" s="7" t="n">
        <f aca="false">(E24/G24)/10000</f>
        <v>0.18</v>
      </c>
    </row>
    <row r="25" customFormat="false" ht="12.75" hidden="false" customHeight="false" outlineLevel="0" collapsed="false">
      <c r="B25" s="6" t="n">
        <v>22</v>
      </c>
      <c r="C25" s="6" t="n">
        <v>30</v>
      </c>
      <c r="D25" s="6" t="n">
        <v>5</v>
      </c>
      <c r="E25" s="6" t="n">
        <v>230</v>
      </c>
      <c r="F25" s="6" t="n">
        <v>420</v>
      </c>
      <c r="G25" s="7" t="n">
        <f aca="false">(F25/C25)/100</f>
        <v>0.14</v>
      </c>
      <c r="H25" s="7" t="n">
        <f aca="false">(E25/G25)/10000</f>
        <v>0.164285714285714</v>
      </c>
    </row>
    <row r="26" customFormat="false" ht="12.75" hidden="false" customHeight="false" outlineLevel="0" collapsed="false">
      <c r="B26" s="6" t="n">
        <v>23</v>
      </c>
      <c r="C26" s="6" t="n">
        <v>30</v>
      </c>
      <c r="D26" s="6" t="n">
        <v>6</v>
      </c>
      <c r="E26" s="6" t="n">
        <v>250</v>
      </c>
      <c r="F26" s="6" t="n">
        <v>420</v>
      </c>
      <c r="G26" s="7" t="n">
        <f aca="false">(F26/C26)/100</f>
        <v>0.14</v>
      </c>
      <c r="H26" s="7" t="n">
        <f aca="false">(E26/G26)/10000</f>
        <v>0.178571428571429</v>
      </c>
    </row>
    <row r="27" customFormat="false" ht="12.75" hidden="false" customHeight="false" outlineLevel="0" collapsed="false">
      <c r="B27" s="6" t="n">
        <v>24</v>
      </c>
      <c r="C27" s="6" t="n">
        <v>30</v>
      </c>
      <c r="D27" s="6" t="n">
        <v>7</v>
      </c>
      <c r="E27" s="6" t="n">
        <v>260</v>
      </c>
      <c r="F27" s="6" t="n">
        <v>430</v>
      </c>
      <c r="G27" s="7" t="n">
        <f aca="false">(F27/C27)/100</f>
        <v>0.143333333333333</v>
      </c>
      <c r="H27" s="7" t="n">
        <f aca="false">(E27/G27)/10000</f>
        <v>0.181395348837209</v>
      </c>
    </row>
    <row r="28" customFormat="false" ht="12.75" hidden="false" customHeight="false" outlineLevel="0" collapsed="false">
      <c r="B28" s="6" t="n">
        <v>25</v>
      </c>
      <c r="C28" s="6" t="n">
        <v>30</v>
      </c>
      <c r="D28" s="6" t="n">
        <v>6</v>
      </c>
      <c r="E28" s="6" t="n">
        <v>255</v>
      </c>
      <c r="F28" s="6" t="n">
        <v>450</v>
      </c>
      <c r="G28" s="7" t="n">
        <f aca="false">(F28/C28)/100</f>
        <v>0.15</v>
      </c>
      <c r="H28" s="7" t="n">
        <f aca="false">(E28/G28)/10000</f>
        <v>0.17</v>
      </c>
    </row>
    <row r="29" customFormat="false" ht="12.75" hidden="false" customHeight="false" outlineLevel="0" collapsed="false">
      <c r="B29" s="6" t="n">
        <v>26</v>
      </c>
      <c r="C29" s="6" t="n">
        <v>30</v>
      </c>
      <c r="D29" s="6" t="n">
        <v>8</v>
      </c>
      <c r="E29" s="6" t="n">
        <v>270</v>
      </c>
      <c r="F29" s="6" t="n">
        <v>470</v>
      </c>
      <c r="G29" s="7" t="n">
        <f aca="false">(F29/C29)/100</f>
        <v>0.156666666666667</v>
      </c>
      <c r="H29" s="7" t="n">
        <f aca="false">(E29/G29)/10000</f>
        <v>0.172340425531915</v>
      </c>
    </row>
    <row r="30" customFormat="false" ht="12.75" hidden="false" customHeight="false" outlineLevel="0" collapsed="false">
      <c r="B30" s="6" t="n">
        <v>27</v>
      </c>
      <c r="C30" s="6" t="n">
        <v>30</v>
      </c>
      <c r="D30" s="6" t="n">
        <v>5</v>
      </c>
      <c r="E30" s="6" t="n">
        <v>265</v>
      </c>
      <c r="F30" s="6" t="n">
        <v>420</v>
      </c>
      <c r="G30" s="7" t="n">
        <f aca="false">(F30/C30)/100</f>
        <v>0.14</v>
      </c>
      <c r="H30" s="7" t="n">
        <f aca="false">(E30/G30)/10000</f>
        <v>0.189285714285714</v>
      </c>
    </row>
    <row r="31" customFormat="false" ht="12.75" hidden="false" customHeight="false" outlineLevel="0" collapsed="false">
      <c r="B31" s="6" t="n">
        <v>28</v>
      </c>
      <c r="C31" s="6" t="n">
        <v>30</v>
      </c>
      <c r="D31" s="6" t="n">
        <v>5</v>
      </c>
      <c r="E31" s="6" t="n">
        <v>230</v>
      </c>
      <c r="F31" s="6" t="n">
        <v>420</v>
      </c>
      <c r="G31" s="7" t="n">
        <f aca="false">(F31/C31)/100</f>
        <v>0.14</v>
      </c>
      <c r="H31" s="7" t="n">
        <f aca="false">(E31/G31)/10000</f>
        <v>0.164285714285714</v>
      </c>
    </row>
    <row r="32" customFormat="false" ht="12.75" hidden="false" customHeight="false" outlineLevel="0" collapsed="false">
      <c r="B32" s="6" t="n">
        <v>29</v>
      </c>
      <c r="C32" s="6" t="n">
        <v>30</v>
      </c>
      <c r="D32" s="6" t="n">
        <v>3</v>
      </c>
      <c r="E32" s="6" t="n">
        <v>240</v>
      </c>
      <c r="F32" s="6" t="n">
        <v>430</v>
      </c>
      <c r="G32" s="7" t="n">
        <f aca="false">(F32/C32)/100</f>
        <v>0.143333333333333</v>
      </c>
      <c r="H32" s="7" t="n">
        <f aca="false">(E32/G32)/10000</f>
        <v>0.167441860465116</v>
      </c>
    </row>
    <row r="33" customFormat="false" ht="12.75" hidden="false" customHeight="false" outlineLevel="0" collapsed="false">
      <c r="B33" s="6" t="n">
        <v>30</v>
      </c>
      <c r="C33" s="6" t="n">
        <v>30</v>
      </c>
      <c r="D33" s="6" t="n">
        <v>5</v>
      </c>
      <c r="E33" s="6" t="n">
        <v>250</v>
      </c>
      <c r="F33" s="6" t="n">
        <v>460</v>
      </c>
      <c r="G33" s="7" t="n">
        <f aca="false">(F33/C33)/100</f>
        <v>0.153333333333333</v>
      </c>
      <c r="H33" s="7" t="n">
        <f aca="false">(E33/G33)/10000</f>
        <v>0.16304347826087</v>
      </c>
    </row>
    <row r="34" customFormat="false" ht="12.75" hidden="false" customHeight="false" outlineLevel="0" collapsed="false">
      <c r="B34" s="6" t="n">
        <v>31</v>
      </c>
      <c r="C34" s="6" t="n">
        <v>30</v>
      </c>
      <c r="D34" s="6" t="n">
        <v>5</v>
      </c>
      <c r="E34" s="6" t="n">
        <v>250</v>
      </c>
      <c r="F34" s="6" t="n">
        <v>420</v>
      </c>
      <c r="G34" s="7" t="n">
        <f aca="false">(F34/C34)/100</f>
        <v>0.14</v>
      </c>
      <c r="H34" s="7" t="n">
        <f aca="false">(E34/G34)/10000</f>
        <v>0.178571428571429</v>
      </c>
    </row>
  </sheetData>
  <printOptions headings="false" gridLines="false" gridLinesSet="true" horizontalCentered="false" verticalCentered="false"/>
  <pageMargins left="0.190277777777778" right="0.179861111111111" top="0.129861111111111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4:50:42Z</dcterms:created>
  <dc:creator>bhairav</dc:creator>
  <dc:description/>
  <dc:language>en-US</dc:language>
  <cp:lastModifiedBy>bhairav</cp:lastModifiedBy>
  <cp:lastPrinted>2015-11-22T05:41:26Z</cp:lastPrinted>
  <dcterms:modified xsi:type="dcterms:W3CDTF">2015-11-22T05:41:33Z</dcterms:modified>
  <cp:revision>0</cp:revision>
  <dc:subject/>
  <dc:title/>
</cp:coreProperties>
</file>