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Inventory Control</t>
  </si>
  <si>
    <t xml:space="preserve">Format No.:</t>
  </si>
  <si>
    <t xml:space="preserve">Stock Ledger From Date: _______/________/________ To Date: _______/________/________</t>
  </si>
  <si>
    <t xml:space="preserve">Item Code</t>
  </si>
  <si>
    <t xml:space="preserve">Item Description</t>
  </si>
  <si>
    <t xml:space="preserve">Supplier</t>
  </si>
  <si>
    <t xml:space="preserve">Unit</t>
  </si>
  <si>
    <t xml:space="preserve">Opening </t>
  </si>
  <si>
    <t xml:space="preserve">Purchase</t>
  </si>
  <si>
    <t xml:space="preserve">Consumption</t>
  </si>
  <si>
    <t xml:space="preserve">Waste</t>
  </si>
  <si>
    <t xml:space="preserve">Closing </t>
  </si>
  <si>
    <t xml:space="preserve">LEVEL</t>
  </si>
  <si>
    <t xml:space="preserve">CURRENT LEVEL</t>
  </si>
  <si>
    <t xml:space="preserve">Qty</t>
  </si>
  <si>
    <t xml:space="preserve">Amount($)</t>
  </si>
  <si>
    <t xml:space="preserve">Qty (Unit)</t>
  </si>
  <si>
    <t xml:space="preserve">Min</t>
  </si>
  <si>
    <t xml:space="preserve">Max</t>
  </si>
  <si>
    <t xml:space="preserve">ROL</t>
  </si>
  <si>
    <t xml:space="preserve">VB001</t>
  </si>
  <si>
    <t xml:space="preserve">Vertical Belt</t>
  </si>
  <si>
    <t xml:space="preserve">XYZ LTD.</t>
  </si>
  <si>
    <t xml:space="preserve">Nos.</t>
  </si>
  <si>
    <t xml:space="preserve">NOTES: - (1) ROL = ReOrder Level | Min, Max = Minimum, Maximum     (2) Cell Green Mean Under Control , Cell Backgroud Red Mean Out of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Candara"/>
      <family val="2"/>
    </font>
    <font>
      <sz val="24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9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3.99"/>
    <col collapsed="false" customWidth="true" hidden="false" outlineLevel="0" max="14" min="5" style="1" width="7.85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3.85"/>
    <col collapsed="false" customWidth="true" hidden="false" outlineLevel="0" max="18" min="18" style="1" width="7.42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.75" hidden="false" customHeight="true" outlineLevel="0" collapsed="false"/>
    <row r="6" customFormat="false" ht="13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  <c r="M6" s="8" t="s">
        <v>11</v>
      </c>
      <c r="N6" s="8"/>
      <c r="O6" s="8" t="s">
        <v>12</v>
      </c>
      <c r="P6" s="8"/>
      <c r="Q6" s="8"/>
      <c r="R6" s="8" t="s">
        <v>13</v>
      </c>
      <c r="S6" s="8"/>
    </row>
    <row r="7" customFormat="false" ht="13.5" hidden="false" customHeight="false" outlineLevel="0" collapsed="false">
      <c r="A7" s="7"/>
      <c r="B7" s="7"/>
      <c r="C7" s="7"/>
      <c r="D7" s="7"/>
      <c r="E7" s="8" t="s">
        <v>14</v>
      </c>
      <c r="F7" s="8" t="s">
        <v>15</v>
      </c>
      <c r="G7" s="8" t="s">
        <v>16</v>
      </c>
      <c r="H7" s="8" t="s">
        <v>15</v>
      </c>
      <c r="I7" s="8" t="s">
        <v>16</v>
      </c>
      <c r="J7" s="8" t="s">
        <v>15</v>
      </c>
      <c r="K7" s="8" t="s">
        <v>16</v>
      </c>
      <c r="L7" s="8" t="s">
        <v>15</v>
      </c>
      <c r="M7" s="8" t="s">
        <v>16</v>
      </c>
      <c r="N7" s="8" t="s">
        <v>15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</row>
    <row r="8" customFormat="false" ht="17.25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n">
        <v>100</v>
      </c>
      <c r="F8" s="9" t="n">
        <f aca="false">E8*24</f>
        <v>2400</v>
      </c>
      <c r="G8" s="9" t="n">
        <v>200</v>
      </c>
      <c r="H8" s="9" t="n">
        <f aca="false">G8*24</f>
        <v>4800</v>
      </c>
      <c r="I8" s="9" t="n">
        <v>25</v>
      </c>
      <c r="J8" s="9" t="n">
        <f aca="false">I8*24</f>
        <v>600</v>
      </c>
      <c r="K8" s="9" t="n">
        <v>5</v>
      </c>
      <c r="L8" s="9" t="n">
        <f aca="false">K8*24</f>
        <v>120</v>
      </c>
      <c r="M8" s="9" t="n">
        <f aca="false">(E8+G8-I8-K8)</f>
        <v>270</v>
      </c>
      <c r="N8" s="9" t="n">
        <f aca="false">(F8+H8-J8-L8)</f>
        <v>6480</v>
      </c>
      <c r="O8" s="9" t="n">
        <v>120</v>
      </c>
      <c r="P8" s="9" t="n">
        <v>250</v>
      </c>
      <c r="Q8" s="9" t="n">
        <v>170</v>
      </c>
      <c r="R8" s="10" t="n">
        <f aca="false">M8-O8</f>
        <v>150</v>
      </c>
      <c r="S8" s="11" t="n">
        <f aca="false">P8-M8</f>
        <v>-20</v>
      </c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17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7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7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7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7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7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7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7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7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17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</row>
    <row r="30" customFormat="fals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</row>
    <row r="32" customFormat="false" ht="13.5" hidden="false" customHeight="fals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</sheetData>
  <mergeCells count="15">
    <mergeCell ref="A1:S1"/>
    <mergeCell ref="A2:S2"/>
    <mergeCell ref="A3:S3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Q6"/>
    <mergeCell ref="R6:S6"/>
    <mergeCell ref="A32:S32"/>
  </mergeCells>
  <conditionalFormatting sqref="R8:S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0597222222222222" top="0.3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5:53:36Z</dcterms:created>
  <dc:creator>Inpaspages.com</dc:creator>
  <dc:description/>
  <cp:keywords>Invenoty Control Template Stock Ledger Inventory Control Format</cp:keywords>
  <dc:language>en-US</dc:language>
  <cp:lastModifiedBy>systeem</cp:lastModifiedBy>
  <cp:lastPrinted>2014-03-30T06:26:47Z</cp:lastPrinted>
  <dcterms:modified xsi:type="dcterms:W3CDTF">2014-03-30T06:27:16Z</dcterms:modified>
  <cp:revision>0</cp:revision>
  <dc:subject>Invenoty Control Template</dc:subject>
  <dc:title>Invenoty Control Template</dc:title>
</cp:coreProperties>
</file>