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uency_distribution_Dia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FREQUENCY DISTRIBUTION DIAGRAM</t>
  </si>
  <si>
    <t xml:space="preserve">PURPOSE: </t>
  </si>
  <si>
    <t xml:space="preserve">Date:</t>
  </si>
  <si>
    <t xml:space="preserve">Process</t>
  </si>
  <si>
    <t xml:space="preserve">Product</t>
  </si>
  <si>
    <t xml:space="preserve">Inspector</t>
  </si>
  <si>
    <t xml:space="preserve">Machine</t>
  </si>
  <si>
    <t xml:space="preserve">Product Character ID</t>
  </si>
  <si>
    <t xml:space="preserve">USL</t>
  </si>
  <si>
    <t xml:space="preserve">LSL</t>
  </si>
  <si>
    <t xml:space="preserve">Observations</t>
  </si>
  <si>
    <t xml:space="preserve">ANALYSIS</t>
  </si>
  <si>
    <t xml:space="preserve">Mean</t>
  </si>
  <si>
    <t xml:space="preserve">Cp</t>
  </si>
  <si>
    <t xml:space="preserve">Std. Dev.</t>
  </si>
  <si>
    <t xml:space="preserve">Cpk</t>
  </si>
  <si>
    <t xml:space="preserve">RESULT</t>
  </si>
  <si>
    <t xml:space="preserve">MINIMUM</t>
  </si>
  <si>
    <t xml:space="preserve">MAXIMUM</t>
  </si>
  <si>
    <t xml:space="preserve">RANGE</t>
  </si>
  <si>
    <t xml:space="preserve">Prepared by</t>
  </si>
  <si>
    <t xml:space="preserve">Approved 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6"/>
      <color rgb="FFFFFFFF"/>
      <name val="Cambria"/>
      <family val="1"/>
    </font>
    <font>
      <b val="true"/>
      <sz val="16"/>
      <name val="Cambria"/>
      <family val="1"/>
    </font>
    <font>
      <b val="true"/>
      <sz val="12"/>
      <name val="Cambria"/>
      <family val="1"/>
    </font>
    <font>
      <b val="true"/>
      <sz val="12"/>
      <color rgb="FFFFFFFF"/>
      <name val="Cambria"/>
      <family val="1"/>
    </font>
    <font>
      <b val="true"/>
      <sz val="10"/>
      <name val="Cambria"/>
      <family val="1"/>
    </font>
    <font>
      <sz val="12"/>
      <color rgb="FFFFFFFF"/>
      <name val="Cambria"/>
      <family val="1"/>
    </font>
    <font>
      <sz val="10"/>
      <color rgb="FF333333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  <c r="G4" s="4" t="s">
        <v>2</v>
      </c>
      <c r="H4" s="4"/>
      <c r="I4" s="4"/>
      <c r="J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1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tru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1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true" outlineLevel="0" collapsed="false">
      <c r="A15" s="5" t="s">
        <v>7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0.25" hidden="false" customHeight="false" outlineLevel="0" collapsed="false">
      <c r="C17" s="8" t="s">
        <v>8</v>
      </c>
      <c r="D17" s="8" t="n">
        <v>12</v>
      </c>
      <c r="E17" s="8" t="n">
        <f aca="false">D17-B28</f>
        <v>0.0800000000000001</v>
      </c>
      <c r="F17" s="3"/>
      <c r="G17" s="8" t="s">
        <v>9</v>
      </c>
      <c r="H17" s="8" t="n">
        <v>11.85</v>
      </c>
      <c r="I17" s="8" t="n">
        <f aca="false">B28-H17</f>
        <v>0.0700000000000003</v>
      </c>
      <c r="J17" s="3"/>
    </row>
    <row r="18" customFormat="false" ht="20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false" outlineLevel="0" collapsed="false">
      <c r="A19" s="9" t="s">
        <v>10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10" t="n">
        <v>11.9</v>
      </c>
      <c r="B20" s="10" t="n">
        <v>11.92</v>
      </c>
      <c r="C20" s="10" t="n">
        <v>11.93</v>
      </c>
      <c r="D20" s="10" t="n">
        <v>11.92</v>
      </c>
      <c r="E20" s="10" t="n">
        <v>11.93</v>
      </c>
      <c r="F20" s="10" t="n">
        <v>11.93</v>
      </c>
      <c r="G20" s="10" t="n">
        <v>11.9</v>
      </c>
      <c r="H20" s="10" t="n">
        <v>11.92</v>
      </c>
      <c r="I20" s="10" t="n">
        <v>11.92</v>
      </c>
      <c r="J20" s="10" t="n">
        <v>11.9</v>
      </c>
    </row>
    <row r="21" customFormat="false" ht="12.75" hidden="false" customHeight="false" outlineLevel="0" collapsed="false">
      <c r="A21" s="10" t="n">
        <v>11.92</v>
      </c>
      <c r="B21" s="10" t="n">
        <v>11.93</v>
      </c>
      <c r="C21" s="10" t="n">
        <v>11.91</v>
      </c>
      <c r="D21" s="10" t="n">
        <v>11.92</v>
      </c>
      <c r="E21" s="10" t="n">
        <v>11.9</v>
      </c>
      <c r="F21" s="10" t="n">
        <v>11.93</v>
      </c>
      <c r="G21" s="10" t="n">
        <v>11.93</v>
      </c>
      <c r="H21" s="10" t="n">
        <v>11.93</v>
      </c>
      <c r="I21" s="10" t="n">
        <v>11.93</v>
      </c>
      <c r="J21" s="10" t="n">
        <v>11.9</v>
      </c>
    </row>
    <row r="22" customFormat="false" ht="12.75" hidden="false" customHeight="false" outlineLevel="0" collapsed="false">
      <c r="A22" s="10" t="n">
        <v>11.93</v>
      </c>
      <c r="B22" s="10" t="n">
        <v>11.93</v>
      </c>
      <c r="C22" s="10" t="n">
        <v>11.92</v>
      </c>
      <c r="D22" s="10" t="n">
        <v>11.92</v>
      </c>
      <c r="E22" s="10" t="n">
        <v>11.93</v>
      </c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6" customFormat="false" ht="15.75" hidden="false" customHeight="false" outlineLevel="0" collapsed="false">
      <c r="A26" s="11" t="s">
        <v>11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3"/>
    </row>
    <row r="28" s="16" customFormat="true" ht="15.75" hidden="false" customHeight="false" outlineLevel="0" collapsed="false">
      <c r="A28" s="14" t="s">
        <v>12</v>
      </c>
      <c r="B28" s="14" t="n">
        <f aca="false">AVERAGE(A20:J24)</f>
        <v>11.92</v>
      </c>
      <c r="C28" s="14" t="n">
        <f aca="false">MIN(E17,I17)</f>
        <v>0.0700000000000003</v>
      </c>
      <c r="D28" s="15"/>
      <c r="E28" s="15"/>
      <c r="F28" s="14" t="s">
        <v>13</v>
      </c>
      <c r="G28" s="14" t="n">
        <f aca="false">(D17-H17)/(6*B30)</f>
        <v>2.16506350946115</v>
      </c>
      <c r="H28" s="15"/>
      <c r="I28" s="15"/>
      <c r="J28" s="15"/>
      <c r="K28" s="15"/>
    </row>
    <row r="29" s="16" customFormat="tru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8"/>
      <c r="I29" s="18"/>
      <c r="J29" s="15"/>
    </row>
    <row r="30" s="16" customFormat="true" ht="15.75" hidden="false" customHeight="false" outlineLevel="0" collapsed="false">
      <c r="A30" s="14" t="s">
        <v>14</v>
      </c>
      <c r="B30" s="14" t="n">
        <f aca="false">STDEV(A20:J24)</f>
        <v>0.0115470053837923</v>
      </c>
      <c r="C30" s="17"/>
      <c r="D30" s="17"/>
      <c r="E30" s="17"/>
      <c r="F30" s="14" t="s">
        <v>15</v>
      </c>
      <c r="G30" s="14" t="n">
        <f aca="false">C28/(3*B30)</f>
        <v>2.02072594216374</v>
      </c>
      <c r="H30" s="18"/>
      <c r="I30" s="18"/>
      <c r="J30" s="15"/>
    </row>
    <row r="31" s="16" customFormat="tru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8"/>
      <c r="I31" s="18"/>
      <c r="J31" s="15"/>
    </row>
    <row r="32" customFormat="false" ht="15.75" hidden="false" customHeight="false" outlineLevel="0" collapsed="false">
      <c r="A32" s="14" t="s">
        <v>16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8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s="16" customFormat="true" ht="15.75" hidden="false" customHeight="false" outlineLevel="0" collapsed="false">
      <c r="A34" s="20"/>
      <c r="B34" s="21" t="s">
        <v>17</v>
      </c>
      <c r="C34" s="21"/>
      <c r="D34" s="21"/>
      <c r="E34" s="21" t="s">
        <v>18</v>
      </c>
      <c r="F34" s="21"/>
      <c r="G34" s="21"/>
      <c r="H34" s="21" t="s">
        <v>19</v>
      </c>
      <c r="I34" s="21"/>
      <c r="J34" s="21"/>
    </row>
    <row r="35" s="16" customFormat="true" ht="15.75" hidden="false" customHeight="false" outlineLevel="0" collapsed="false">
      <c r="A35" s="20"/>
      <c r="B35" s="22" t="n">
        <f aca="false">MIN(A20:J24)</f>
        <v>11.9</v>
      </c>
      <c r="C35" s="22"/>
      <c r="D35" s="22"/>
      <c r="E35" s="22" t="n">
        <f aca="false">MAX(A20:J24)</f>
        <v>11.93</v>
      </c>
      <c r="F35" s="22"/>
      <c r="G35" s="22"/>
      <c r="H35" s="22" t="n">
        <f aca="false">E35-B35</f>
        <v>0.0299999999999994</v>
      </c>
      <c r="I35" s="22"/>
      <c r="J35" s="22"/>
    </row>
    <row r="36" s="16" customFormat="tru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41" customFormat="false" ht="18" hidden="false" customHeight="false" outlineLevel="0" collapsed="false">
      <c r="A41" s="24" t="s">
        <v>20</v>
      </c>
      <c r="B41" s="24"/>
      <c r="C41" s="24"/>
      <c r="D41" s="24"/>
      <c r="E41" s="24"/>
      <c r="F41" s="24"/>
      <c r="G41" s="24"/>
      <c r="H41" s="24" t="s">
        <v>21</v>
      </c>
      <c r="I41" s="24"/>
    </row>
  </sheetData>
  <mergeCells count="23">
    <mergeCell ref="A1:J2"/>
    <mergeCell ref="A4:F4"/>
    <mergeCell ref="G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9:J19"/>
    <mergeCell ref="A26:J26"/>
    <mergeCell ref="A32:J32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false" verticalCentered="false"/>
  <pageMargins left="0.35" right="0.229861111111111" top="0.690277777777778" bottom="0.521527777777778" header="0.511811023622047" footer="0.190277777777778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5:32:12Z</dcterms:created>
  <dc:creator>systeem</dc:creator>
  <dc:description/>
  <dc:language>en-US</dc:language>
  <cp:lastModifiedBy>systeem</cp:lastModifiedBy>
  <cp:lastPrinted>2013-11-20T05:33:24Z</cp:lastPrinted>
  <dcterms:modified xsi:type="dcterms:W3CDTF">2013-11-20T05:34:37Z</dcterms:modified>
  <cp:revision>0</cp:revision>
  <dc:subject/>
  <dc:title/>
</cp:coreProperties>
</file>